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lock_delay" vbProcedure="false">Sheet1!$B$72</definedName>
    <definedName function="false" hidden="false" name="DQS0" vbProcedure="false">Sheet1!$B$48</definedName>
    <definedName function="false" hidden="false" name="DQS1" vbProcedure="false">Sheet1!$B$51</definedName>
    <definedName function="false" hidden="false" name="DQS2" vbProcedure="false">Sheet1!$B$54</definedName>
    <definedName function="false" hidden="false" name="DQS3" vbProcedure="false">Sheet1!$B$57</definedName>
    <definedName function="false" hidden="false" name="propagation_delay_ps_per_inch" vbProcedure="false">Sheet1!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delay (ps)</t>
  </si>
  <si>
    <t xml:space="preserve">mismatch within group (ps)</t>
  </si>
  <si>
    <t xml:space="preserve">delay until clock (ps)</t>
  </si>
  <si>
    <t xml:space="preserve">delay until DQS (ps)</t>
  </si>
  <si>
    <t xml:space="preserve">notes</t>
  </si>
  <si>
    <t xml:space="preserve">effective trace length (mm)</t>
  </si>
  <si>
    <t xml:space="preserve">effective trace length (inches)</t>
  </si>
  <si>
    <t xml:space="preserve">DQ0</t>
  </si>
  <si>
    <t xml:space="preserve">DQ1</t>
  </si>
  <si>
    <t xml:space="preserve">DQ2</t>
  </si>
  <si>
    <t xml:space="preserve">DQ3</t>
  </si>
  <si>
    <t xml:space="preserve">DQ4</t>
  </si>
  <si>
    <t xml:space="preserve">DQ5</t>
  </si>
  <si>
    <t xml:space="preserve">DQ6</t>
  </si>
  <si>
    <t xml:space="preserve">DQ7</t>
  </si>
  <si>
    <t xml:space="preserve">“board delay” for DQ[7:0]</t>
  </si>
  <si>
    <t xml:space="preserve">DQ8</t>
  </si>
  <si>
    <t xml:space="preserve">DQ9</t>
  </si>
  <si>
    <t xml:space="preserve">DQ10</t>
  </si>
  <si>
    <t xml:space="preserve">DQ11</t>
  </si>
  <si>
    <t xml:space="preserve">DQ12</t>
  </si>
  <si>
    <t xml:space="preserve">DQ13</t>
  </si>
  <si>
    <t xml:space="preserve">DQ14</t>
  </si>
  <si>
    <t xml:space="preserve">DQ15</t>
  </si>
  <si>
    <t xml:space="preserve">“board delay” for DQ[15:8]</t>
  </si>
  <si>
    <t xml:space="preserve">DQ16</t>
  </si>
  <si>
    <t xml:space="preserve">DQ17</t>
  </si>
  <si>
    <t xml:space="preserve">DQ18</t>
  </si>
  <si>
    <t xml:space="preserve">DQ19</t>
  </si>
  <si>
    <t xml:space="preserve">DQ20</t>
  </si>
  <si>
    <t xml:space="preserve">DQ21</t>
  </si>
  <si>
    <t xml:space="preserve">DQ22</t>
  </si>
  <si>
    <t xml:space="preserve">DQ23</t>
  </si>
  <si>
    <t xml:space="preserve">“board delay” for DQ[23:16]</t>
  </si>
  <si>
    <t xml:space="preserve">DQ24</t>
  </si>
  <si>
    <t xml:space="preserve">DQ25</t>
  </si>
  <si>
    <t xml:space="preserve">DQ26</t>
  </si>
  <si>
    <t xml:space="preserve">DQ27</t>
  </si>
  <si>
    <t xml:space="preserve">DQ28</t>
  </si>
  <si>
    <t xml:space="preserve">DQ29</t>
  </si>
  <si>
    <t xml:space="preserve">DQ30</t>
  </si>
  <si>
    <t xml:space="preserve">DQ31</t>
  </si>
  <si>
    <t xml:space="preserve">“board delay” for DQ[31:24]</t>
  </si>
  <si>
    <t xml:space="preserve">chip_select</t>
  </si>
  <si>
    <t xml:space="preserve">clock_enable</t>
  </si>
  <si>
    <t xml:space="preserve">DM0</t>
  </si>
  <si>
    <t xml:space="preserve">DM1</t>
  </si>
  <si>
    <t xml:space="preserve">DM2</t>
  </si>
  <si>
    <t xml:space="preserve">DM3</t>
  </si>
  <si>
    <t xml:space="preserve">DQS0+</t>
  </si>
  <si>
    <t xml:space="preserve">DQS0-</t>
  </si>
  <si>
    <t xml:space="preserve">DQS0</t>
  </si>
  <si>
    <t xml:space="preserve">DQS0 to clock delay</t>
  </si>
  <si>
    <t xml:space="preserve">DQS1+</t>
  </si>
  <si>
    <t xml:space="preserve">DQS1-</t>
  </si>
  <si>
    <t xml:space="preserve">DQS1</t>
  </si>
  <si>
    <t xml:space="preserve">DQS1 to clock delay</t>
  </si>
  <si>
    <t xml:space="preserve">DQS2+</t>
  </si>
  <si>
    <t xml:space="preserve">DQS2-</t>
  </si>
  <si>
    <t xml:space="preserve">DQS2</t>
  </si>
  <si>
    <t xml:space="preserve">DQS2 to clock delay</t>
  </si>
  <si>
    <t xml:space="preserve">DQS3+</t>
  </si>
  <si>
    <t xml:space="preserve">DQS3-</t>
  </si>
  <si>
    <t xml:space="preserve">DQS3</t>
  </si>
  <si>
    <t xml:space="preserve">DQS3 to clock delay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clock+</t>
  </si>
  <si>
    <t xml:space="preserve">clock-</t>
  </si>
  <si>
    <t xml:space="preserve">clock</t>
  </si>
  <si>
    <t xml:space="preserve">sanity check</t>
  </si>
  <si>
    <t xml:space="preserve">propagation_del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FF00CC"/>
        <bgColor rgb="FFFF00FF"/>
      </patternFill>
    </fill>
    <fill>
      <patternFill patternType="solid">
        <fgColor rgb="FFCC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C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23.25"/>
    <col collapsed="false" customWidth="true" hidden="false" outlineLevel="0" max="4" min="4" style="0" width="22.6"/>
    <col collapsed="false" customWidth="true" hidden="false" outlineLevel="0" max="5" min="5" style="0" width="17.49"/>
    <col collapsed="false" customWidth="true" hidden="false" outlineLevel="0" max="6" min="6" style="0" width="35.77"/>
    <col collapsed="false" customWidth="true" hidden="false" outlineLevel="0" max="7" min="7" style="1" width="25.72"/>
    <col collapsed="false" customWidth="true" hidden="false" outlineLevel="0" max="8" min="8" style="0" width="25.7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false" customHeight="false" outlineLevel="0" collapsed="false">
      <c r="A2" s="0" t="s">
        <v>7</v>
      </c>
      <c r="B2" s="0" t="n">
        <v>121</v>
      </c>
      <c r="C2" s="2" t="n">
        <f aca="false">B2-MIN(B2:B9)</f>
        <v>0</v>
      </c>
      <c r="D2" s="2" t="n">
        <f aca="false">clock_delay-B2</f>
        <v>111</v>
      </c>
      <c r="E2" s="2" t="n">
        <f aca="false">B2-DQS0</f>
        <v>8</v>
      </c>
      <c r="G2" s="1" t="n">
        <f aca="false">25.4*B2/propagation_delay_ps_per_inch</f>
        <v>19.20875</v>
      </c>
      <c r="H2" s="2" t="n">
        <f aca="false">propagation_delay_ps_per_inch/B2</f>
        <v>1.32231404958678</v>
      </c>
    </row>
    <row r="3" customFormat="false" ht="12.75" hidden="false" customHeight="false" outlineLevel="0" collapsed="false">
      <c r="A3" s="0" t="s">
        <v>8</v>
      </c>
      <c r="B3" s="0" t="n">
        <v>160</v>
      </c>
      <c r="C3" s="1" t="n">
        <f aca="false">B3-MIN(B2:B9)</f>
        <v>39</v>
      </c>
      <c r="D3" s="2" t="n">
        <f aca="false">clock_delay-B3</f>
        <v>72</v>
      </c>
      <c r="E3" s="2" t="n">
        <f aca="false">B3-DQS0</f>
        <v>47</v>
      </c>
      <c r="G3" s="1" t="n">
        <f aca="false">25.4*B3/propagation_delay_ps_per_inch</f>
        <v>25.4</v>
      </c>
      <c r="H3" s="2" t="n">
        <f aca="false">propagation_delay_ps_per_inch/B3</f>
        <v>1</v>
      </c>
    </row>
    <row r="4" customFormat="false" ht="12.75" hidden="false" customHeight="false" outlineLevel="0" collapsed="false">
      <c r="A4" s="0" t="s">
        <v>9</v>
      </c>
      <c r="B4" s="0" t="n">
        <v>133</v>
      </c>
      <c r="C4" s="2" t="n">
        <f aca="false">B4-MIN(B2:B9)</f>
        <v>12</v>
      </c>
      <c r="D4" s="2" t="n">
        <f aca="false">clock_delay-B4</f>
        <v>99</v>
      </c>
      <c r="E4" s="2" t="n">
        <f aca="false">B4-DQS0</f>
        <v>20</v>
      </c>
      <c r="G4" s="1" t="n">
        <f aca="false">25.4*B4/propagation_delay_ps_per_inch</f>
        <v>21.11375</v>
      </c>
      <c r="H4" s="2" t="n">
        <f aca="false">propagation_delay_ps_per_inch/B4</f>
        <v>1.20300751879699</v>
      </c>
    </row>
    <row r="5" customFormat="false" ht="12.75" hidden="false" customHeight="false" outlineLevel="0" collapsed="false">
      <c r="A5" s="0" t="s">
        <v>10</v>
      </c>
      <c r="B5" s="0" t="n">
        <v>148</v>
      </c>
      <c r="C5" s="2" t="n">
        <f aca="false">B5-MIN(B2:B9)</f>
        <v>27</v>
      </c>
      <c r="D5" s="2" t="n">
        <f aca="false">clock_delay-B5</f>
        <v>84</v>
      </c>
      <c r="E5" s="2" t="n">
        <f aca="false">B5-DQS0</f>
        <v>35</v>
      </c>
      <c r="G5" s="1" t="n">
        <f aca="false">25.4*B5/propagation_delay_ps_per_inch</f>
        <v>23.495</v>
      </c>
      <c r="H5" s="2" t="n">
        <f aca="false">propagation_delay_ps_per_inch/B5</f>
        <v>1.08108108108108</v>
      </c>
    </row>
    <row r="6" customFormat="false" ht="12.75" hidden="false" customHeight="false" outlineLevel="0" collapsed="false">
      <c r="A6" s="0" t="s">
        <v>11</v>
      </c>
      <c r="B6" s="0" t="n">
        <v>123</v>
      </c>
      <c r="C6" s="2" t="n">
        <f aca="false">B6-MIN(B2:B9)</f>
        <v>2</v>
      </c>
      <c r="D6" s="2" t="n">
        <f aca="false">clock_delay-B6</f>
        <v>109</v>
      </c>
      <c r="E6" s="2" t="n">
        <f aca="false">B6-DQS0</f>
        <v>10</v>
      </c>
      <c r="G6" s="1" t="n">
        <f aca="false">25.4*B6/propagation_delay_ps_per_inch</f>
        <v>19.52625</v>
      </c>
      <c r="H6" s="2" t="n">
        <f aca="false">propagation_delay_ps_per_inch/B6</f>
        <v>1.30081300813008</v>
      </c>
    </row>
    <row r="7" customFormat="false" ht="12.75" hidden="false" customHeight="false" outlineLevel="0" collapsed="false">
      <c r="A7" s="0" t="s">
        <v>12</v>
      </c>
      <c r="B7" s="0" t="n">
        <v>149</v>
      </c>
      <c r="C7" s="2" t="n">
        <f aca="false">B7-MIN(B2:B9)</f>
        <v>28</v>
      </c>
      <c r="D7" s="2" t="n">
        <f aca="false">clock_delay-B7</f>
        <v>83</v>
      </c>
      <c r="E7" s="2" t="n">
        <f aca="false">B7-DQS0</f>
        <v>36</v>
      </c>
      <c r="G7" s="1" t="n">
        <f aca="false">25.4*B7/propagation_delay_ps_per_inch</f>
        <v>23.65375</v>
      </c>
      <c r="H7" s="2" t="n">
        <f aca="false">propagation_delay_ps_per_inch/B7</f>
        <v>1.0738255033557</v>
      </c>
    </row>
    <row r="8" customFormat="false" ht="12.75" hidden="false" customHeight="false" outlineLevel="0" collapsed="false">
      <c r="A8" s="0" t="s">
        <v>13</v>
      </c>
      <c r="B8" s="0" t="n">
        <v>148</v>
      </c>
      <c r="C8" s="2" t="n">
        <f aca="false">B8-MIN(B2:B9)</f>
        <v>27</v>
      </c>
      <c r="D8" s="2" t="n">
        <f aca="false">clock_delay-B8</f>
        <v>84</v>
      </c>
      <c r="E8" s="2" t="n">
        <f aca="false">B8-DQS0</f>
        <v>35</v>
      </c>
      <c r="G8" s="1" t="n">
        <f aca="false">25.4*B8/propagation_delay_ps_per_inch</f>
        <v>23.495</v>
      </c>
      <c r="H8" s="2" t="n">
        <f aca="false">propagation_delay_ps_per_inch/B8</f>
        <v>1.08108108108108</v>
      </c>
    </row>
    <row r="9" customFormat="false" ht="12.75" hidden="false" customHeight="false" outlineLevel="0" collapsed="false">
      <c r="A9" s="0" t="s">
        <v>14</v>
      </c>
      <c r="B9" s="0" t="n">
        <v>128</v>
      </c>
      <c r="C9" s="2" t="n">
        <f aca="false">B9-MIN(B2:B9)</f>
        <v>7</v>
      </c>
      <c r="D9" s="2" t="n">
        <f aca="false">clock_delay-B9</f>
        <v>104</v>
      </c>
      <c r="E9" s="2" t="n">
        <f aca="false">B9-DQS0</f>
        <v>15</v>
      </c>
      <c r="G9" s="1" t="n">
        <f aca="false">25.4*B9/propagation_delay_ps_per_inch</f>
        <v>20.32</v>
      </c>
      <c r="H9" s="2" t="n">
        <f aca="false">propagation_delay_ps_per_inch/B9</f>
        <v>1.25</v>
      </c>
    </row>
    <row r="10" customFormat="false" ht="12.75" hidden="false" customHeight="false" outlineLevel="0" collapsed="false">
      <c r="D10" s="3" t="n">
        <f aca="false">AVERAGE(D2:D9)</f>
        <v>93.25</v>
      </c>
      <c r="E10" s="3"/>
      <c r="F10" s="3" t="s">
        <v>15</v>
      </c>
      <c r="G10" s="4" t="n">
        <f aca="false">SUM(G2:G9)/8</f>
        <v>22.0265625</v>
      </c>
      <c r="H10" s="1" t="n">
        <f aca="false">SUM(H2:H9)/8</f>
        <v>1.16401528025396</v>
      </c>
      <c r="I10" s="2" t="n">
        <f aca="false">D48-D10</f>
        <v>25.75</v>
      </c>
    </row>
    <row r="11" customFormat="false" ht="12.75" hidden="false" customHeight="false" outlineLevel="0" collapsed="false">
      <c r="A11" s="0" t="s">
        <v>16</v>
      </c>
      <c r="B11" s="0" t="n">
        <v>79</v>
      </c>
      <c r="C11" s="2" t="n">
        <f aca="false">B11-MIN(B11:B18)</f>
        <v>32</v>
      </c>
      <c r="D11" s="2" t="n">
        <f aca="false">clock_delay-B11</f>
        <v>153</v>
      </c>
      <c r="E11" s="2" t="n">
        <f aca="false">B11-DQS1</f>
        <v>3</v>
      </c>
      <c r="G11" s="1" t="n">
        <f aca="false">25.4*B11/propagation_delay_ps_per_inch</f>
        <v>12.54125</v>
      </c>
      <c r="H11" s="1" t="n">
        <f aca="false">propagation_delay_ps_per_inch/B11</f>
        <v>2.0253164556962</v>
      </c>
    </row>
    <row r="12" customFormat="false" ht="12.75" hidden="false" customHeight="false" outlineLevel="0" collapsed="false">
      <c r="A12" s="0" t="s">
        <v>17</v>
      </c>
      <c r="B12" s="0" t="n">
        <v>72</v>
      </c>
      <c r="C12" s="2" t="n">
        <f aca="false">B12-MIN(B11:B18)</f>
        <v>25</v>
      </c>
      <c r="D12" s="2" t="n">
        <f aca="false">clock_delay-B12</f>
        <v>160</v>
      </c>
      <c r="E12" s="2" t="n">
        <f aca="false">B12-DQS1</f>
        <v>-4</v>
      </c>
      <c r="G12" s="1" t="n">
        <f aca="false">25.4*B12/propagation_delay_ps_per_inch</f>
        <v>11.43</v>
      </c>
      <c r="H12" s="1" t="n">
        <f aca="false">propagation_delay_ps_per_inch/B12</f>
        <v>2.22222222222222</v>
      </c>
    </row>
    <row r="13" customFormat="false" ht="12.75" hidden="false" customHeight="false" outlineLevel="0" collapsed="false">
      <c r="A13" s="0" t="s">
        <v>18</v>
      </c>
      <c r="B13" s="0" t="n">
        <v>49</v>
      </c>
      <c r="C13" s="2" t="n">
        <f aca="false">B13-MIN(B11:B18)</f>
        <v>2</v>
      </c>
      <c r="D13" s="2" t="n">
        <f aca="false">clock_delay-B13</f>
        <v>183</v>
      </c>
      <c r="E13" s="2" t="n">
        <f aca="false">B13-DQS1</f>
        <v>-27</v>
      </c>
      <c r="G13" s="1" t="n">
        <f aca="false">25.4*B13/propagation_delay_ps_per_inch</f>
        <v>7.77875</v>
      </c>
      <c r="H13" s="1" t="n">
        <f aca="false">propagation_delay_ps_per_inch/B13</f>
        <v>3.26530612244898</v>
      </c>
    </row>
    <row r="14" customFormat="false" ht="12.75" hidden="false" customHeight="false" outlineLevel="0" collapsed="false">
      <c r="A14" s="0" t="s">
        <v>19</v>
      </c>
      <c r="B14" s="0" t="n">
        <v>83</v>
      </c>
      <c r="C14" s="2" t="n">
        <f aca="false">B14-MIN(B11:B18)</f>
        <v>36</v>
      </c>
      <c r="D14" s="2" t="n">
        <f aca="false">clock_delay-B14</f>
        <v>149</v>
      </c>
      <c r="E14" s="2" t="n">
        <f aca="false">B14-DQS1</f>
        <v>7</v>
      </c>
      <c r="G14" s="1" t="n">
        <f aca="false">25.4*B14/propagation_delay_ps_per_inch</f>
        <v>13.17625</v>
      </c>
      <c r="H14" s="1" t="n">
        <f aca="false">propagation_delay_ps_per_inch/B14</f>
        <v>1.92771084337349</v>
      </c>
    </row>
    <row r="15" customFormat="false" ht="12.75" hidden="false" customHeight="false" outlineLevel="0" collapsed="false">
      <c r="A15" s="0" t="s">
        <v>20</v>
      </c>
      <c r="B15" s="0" t="n">
        <v>72</v>
      </c>
      <c r="C15" s="2" t="n">
        <f aca="false">B15-MIN(B11:B18)</f>
        <v>25</v>
      </c>
      <c r="D15" s="2" t="n">
        <f aca="false">clock_delay-B15</f>
        <v>160</v>
      </c>
      <c r="E15" s="2" t="n">
        <f aca="false">B15-DQS1</f>
        <v>-4</v>
      </c>
      <c r="G15" s="1" t="n">
        <f aca="false">25.4*B15/propagation_delay_ps_per_inch</f>
        <v>11.43</v>
      </c>
      <c r="H15" s="1" t="n">
        <f aca="false">propagation_delay_ps_per_inch/B15</f>
        <v>2.22222222222222</v>
      </c>
    </row>
    <row r="16" customFormat="false" ht="12.75" hidden="false" customHeight="false" outlineLevel="0" collapsed="false">
      <c r="A16" s="0" t="s">
        <v>21</v>
      </c>
      <c r="B16" s="0" t="n">
        <v>47</v>
      </c>
      <c r="C16" s="2" t="n">
        <f aca="false">B16-MIN(B11:B18)</f>
        <v>0</v>
      </c>
      <c r="D16" s="2" t="n">
        <f aca="false">clock_delay-B16</f>
        <v>185</v>
      </c>
      <c r="E16" s="2" t="n">
        <f aca="false">B16-DQS1</f>
        <v>-29</v>
      </c>
      <c r="G16" s="1" t="n">
        <f aca="false">25.4*B16/propagation_delay_ps_per_inch</f>
        <v>7.46125</v>
      </c>
      <c r="H16" s="1" t="n">
        <f aca="false">propagation_delay_ps_per_inch/B16</f>
        <v>3.40425531914894</v>
      </c>
    </row>
    <row r="17" customFormat="false" ht="12.75" hidden="false" customHeight="false" outlineLevel="0" collapsed="false">
      <c r="A17" s="0" t="s">
        <v>22</v>
      </c>
      <c r="B17" s="0" t="n">
        <v>58</v>
      </c>
      <c r="C17" s="2" t="n">
        <f aca="false">B17-MIN(B11:B18)</f>
        <v>11</v>
      </c>
      <c r="D17" s="2" t="n">
        <f aca="false">clock_delay-B17</f>
        <v>174</v>
      </c>
      <c r="E17" s="2" t="n">
        <f aca="false">B17-DQS1</f>
        <v>-18</v>
      </c>
      <c r="G17" s="1" t="n">
        <f aca="false">25.4*B17/propagation_delay_ps_per_inch</f>
        <v>9.2075</v>
      </c>
      <c r="H17" s="1" t="n">
        <f aca="false">propagation_delay_ps_per_inch/B17</f>
        <v>2.75862068965517</v>
      </c>
    </row>
    <row r="18" customFormat="false" ht="12.75" hidden="false" customHeight="false" outlineLevel="0" collapsed="false">
      <c r="A18" s="0" t="s">
        <v>23</v>
      </c>
      <c r="B18" s="0" t="n">
        <v>57</v>
      </c>
      <c r="C18" s="2" t="n">
        <f aca="false">B18-MIN(B11:B18)</f>
        <v>10</v>
      </c>
      <c r="D18" s="2" t="n">
        <f aca="false">clock_delay-B18</f>
        <v>175</v>
      </c>
      <c r="E18" s="2" t="n">
        <f aca="false">B18-DQS1</f>
        <v>-19</v>
      </c>
      <c r="G18" s="1" t="n">
        <f aca="false">25.4*B18/propagation_delay_ps_per_inch</f>
        <v>9.04875</v>
      </c>
      <c r="H18" s="1" t="n">
        <f aca="false">propagation_delay_ps_per_inch/B18</f>
        <v>2.80701754385965</v>
      </c>
    </row>
    <row r="19" customFormat="false" ht="12.75" hidden="false" customHeight="false" outlineLevel="0" collapsed="false">
      <c r="D19" s="3" t="n">
        <f aca="false">AVERAGE(D11:D18)</f>
        <v>167.375</v>
      </c>
      <c r="E19" s="3"/>
      <c r="F19" s="3" t="s">
        <v>24</v>
      </c>
      <c r="G19" s="4" t="n">
        <f aca="false">SUM(G11:G18)/8</f>
        <v>10.25921875</v>
      </c>
      <c r="H19" s="1" t="n">
        <f aca="false">SUM(H11:H18)/8</f>
        <v>2.57908392732836</v>
      </c>
      <c r="I19" s="2" t="n">
        <f aca="false">D51-D19</f>
        <v>-11.375</v>
      </c>
    </row>
    <row r="20" customFormat="false" ht="12.75" hidden="false" customHeight="false" outlineLevel="0" collapsed="false">
      <c r="A20" s="0" t="s">
        <v>25</v>
      </c>
      <c r="B20" s="0" t="n">
        <v>148</v>
      </c>
      <c r="C20" s="2" t="n">
        <f aca="false">B20-MIN(B20:B27)</f>
        <v>16</v>
      </c>
      <c r="D20" s="2" t="n">
        <f aca="false">clock_delay-B20</f>
        <v>84</v>
      </c>
      <c r="E20" s="2" t="n">
        <f aca="false">B20-DQS2</f>
        <v>4</v>
      </c>
      <c r="G20" s="1" t="n">
        <f aca="false">25.4*B20/propagation_delay_ps_per_inch</f>
        <v>23.495</v>
      </c>
      <c r="H20" s="1" t="n">
        <f aca="false">propagation_delay_ps_per_inch/B20</f>
        <v>1.08108108108108</v>
      </c>
    </row>
    <row r="21" customFormat="false" ht="12.75" hidden="false" customHeight="false" outlineLevel="0" collapsed="false">
      <c r="A21" s="0" t="s">
        <v>26</v>
      </c>
      <c r="B21" s="0" t="n">
        <v>169</v>
      </c>
      <c r="C21" s="1" t="n">
        <f aca="false">B21-MIN(B20:B27)</f>
        <v>37</v>
      </c>
      <c r="D21" s="2" t="n">
        <f aca="false">clock_delay-B21</f>
        <v>63</v>
      </c>
      <c r="E21" s="2" t="n">
        <f aca="false">B21-DQS2</f>
        <v>25</v>
      </c>
      <c r="G21" s="1" t="n">
        <f aca="false">25.4*B21/propagation_delay_ps_per_inch</f>
        <v>26.82875</v>
      </c>
      <c r="H21" s="1" t="n">
        <f aca="false">propagation_delay_ps_per_inch/B21</f>
        <v>0.946745562130178</v>
      </c>
    </row>
    <row r="22" customFormat="false" ht="12.75" hidden="false" customHeight="false" outlineLevel="0" collapsed="false">
      <c r="A22" s="0" t="s">
        <v>27</v>
      </c>
      <c r="B22" s="0" t="n">
        <v>142</v>
      </c>
      <c r="C22" s="2" t="n">
        <f aca="false">B22-MIN(B20:B27)</f>
        <v>10</v>
      </c>
      <c r="D22" s="2" t="n">
        <f aca="false">clock_delay-B22</f>
        <v>90</v>
      </c>
      <c r="E22" s="2" t="n">
        <f aca="false">B22-DQS2</f>
        <v>-2</v>
      </c>
      <c r="G22" s="1" t="n">
        <f aca="false">25.4*B22/propagation_delay_ps_per_inch</f>
        <v>22.5425</v>
      </c>
      <c r="H22" s="1" t="n">
        <f aca="false">propagation_delay_ps_per_inch/B22</f>
        <v>1.12676056338028</v>
      </c>
    </row>
    <row r="23" customFormat="false" ht="12.75" hidden="false" customHeight="false" outlineLevel="0" collapsed="false">
      <c r="A23" s="0" t="s">
        <v>28</v>
      </c>
      <c r="B23" s="0" t="n">
        <v>170</v>
      </c>
      <c r="C23" s="1" t="n">
        <f aca="false">B23-MIN(B20:B27)</f>
        <v>38</v>
      </c>
      <c r="D23" s="2" t="n">
        <f aca="false">clock_delay-B23</f>
        <v>62</v>
      </c>
      <c r="E23" s="2" t="n">
        <f aca="false">B23-DQS2</f>
        <v>26</v>
      </c>
      <c r="G23" s="1" t="n">
        <f aca="false">25.4*B23/propagation_delay_ps_per_inch</f>
        <v>26.9875</v>
      </c>
      <c r="H23" s="1" t="n">
        <f aca="false">propagation_delay_ps_per_inch/B23</f>
        <v>0.941176470588235</v>
      </c>
    </row>
    <row r="24" customFormat="false" ht="12.75" hidden="false" customHeight="false" outlineLevel="0" collapsed="false">
      <c r="A24" s="0" t="s">
        <v>29</v>
      </c>
      <c r="B24" s="0" t="n">
        <v>138</v>
      </c>
      <c r="C24" s="2" t="n">
        <f aca="false">B24-MIN(B20:B27)</f>
        <v>6</v>
      </c>
      <c r="D24" s="2" t="n">
        <f aca="false">clock_delay-B24</f>
        <v>94</v>
      </c>
      <c r="E24" s="2" t="n">
        <f aca="false">B24-DQS2</f>
        <v>-6</v>
      </c>
      <c r="G24" s="1" t="n">
        <f aca="false">25.4*B24/propagation_delay_ps_per_inch</f>
        <v>21.9075</v>
      </c>
      <c r="H24" s="1" t="n">
        <f aca="false">propagation_delay_ps_per_inch/B24</f>
        <v>1.15942028985507</v>
      </c>
    </row>
    <row r="25" customFormat="false" ht="12.75" hidden="false" customHeight="false" outlineLevel="0" collapsed="false">
      <c r="A25" s="0" t="s">
        <v>30</v>
      </c>
      <c r="B25" s="0" t="n">
        <v>153</v>
      </c>
      <c r="C25" s="2" t="n">
        <f aca="false">B25-MIN(B20:B27)</f>
        <v>21</v>
      </c>
      <c r="D25" s="2" t="n">
        <f aca="false">clock_delay-B25</f>
        <v>79</v>
      </c>
      <c r="E25" s="2" t="n">
        <f aca="false">B25-DQS2</f>
        <v>9</v>
      </c>
      <c r="G25" s="1" t="n">
        <f aca="false">25.4*B25/propagation_delay_ps_per_inch</f>
        <v>24.28875</v>
      </c>
      <c r="H25" s="1" t="n">
        <f aca="false">propagation_delay_ps_per_inch/B25</f>
        <v>1.04575163398693</v>
      </c>
    </row>
    <row r="26" customFormat="false" ht="12.75" hidden="false" customHeight="false" outlineLevel="0" collapsed="false">
      <c r="A26" s="0" t="s">
        <v>31</v>
      </c>
      <c r="B26" s="0" t="n">
        <v>133</v>
      </c>
      <c r="C26" s="2" t="n">
        <f aca="false">B26-MIN(B20:B27)</f>
        <v>1</v>
      </c>
      <c r="D26" s="2" t="n">
        <f aca="false">clock_delay-B26</f>
        <v>99</v>
      </c>
      <c r="E26" s="2" t="n">
        <f aca="false">B26-DQS2</f>
        <v>-11</v>
      </c>
      <c r="G26" s="1" t="n">
        <f aca="false">25.4*B26/propagation_delay_ps_per_inch</f>
        <v>21.11375</v>
      </c>
      <c r="H26" s="1" t="n">
        <f aca="false">propagation_delay_ps_per_inch/B26</f>
        <v>1.20300751879699</v>
      </c>
    </row>
    <row r="27" customFormat="false" ht="12.75" hidden="false" customHeight="false" outlineLevel="0" collapsed="false">
      <c r="A27" s="0" t="s">
        <v>32</v>
      </c>
      <c r="B27" s="0" t="n">
        <v>132</v>
      </c>
      <c r="C27" s="2" t="n">
        <f aca="false">B27-MIN(B20:B27)</f>
        <v>0</v>
      </c>
      <c r="D27" s="2" t="n">
        <f aca="false">clock_delay-B27</f>
        <v>100</v>
      </c>
      <c r="E27" s="2" t="n">
        <f aca="false">B27-DQS2</f>
        <v>-12</v>
      </c>
      <c r="G27" s="1" t="n">
        <f aca="false">25.4*B27/propagation_delay_ps_per_inch</f>
        <v>20.955</v>
      </c>
      <c r="H27" s="1" t="n">
        <f aca="false">propagation_delay_ps_per_inch/B27</f>
        <v>1.21212121212121</v>
      </c>
    </row>
    <row r="28" customFormat="false" ht="12.75" hidden="false" customHeight="false" outlineLevel="0" collapsed="false">
      <c r="D28" s="3" t="n">
        <f aca="false">AVERAGE(D20:D27)</f>
        <v>83.875</v>
      </c>
      <c r="E28" s="3"/>
      <c r="F28" s="3" t="s">
        <v>33</v>
      </c>
      <c r="G28" s="4" t="n">
        <f aca="false">SUM(G20:G27)/8</f>
        <v>23.51484375</v>
      </c>
      <c r="H28" s="1" t="n">
        <f aca="false">SUM(H20:H27)/8</f>
        <v>1.0895080414925</v>
      </c>
      <c r="I28" s="2" t="n">
        <f aca="false">D54-D28</f>
        <v>4.125</v>
      </c>
    </row>
    <row r="29" customFormat="false" ht="12.75" hidden="false" customHeight="false" outlineLevel="0" collapsed="false">
      <c r="A29" s="0" t="s">
        <v>34</v>
      </c>
      <c r="B29" s="0" t="n">
        <v>80</v>
      </c>
      <c r="C29" s="2" t="n">
        <f aca="false">B29-MIN(B29:B36)</f>
        <v>26</v>
      </c>
      <c r="D29" s="2" t="n">
        <f aca="false">clock_delay-B29</f>
        <v>152</v>
      </c>
      <c r="E29" s="2" t="n">
        <f aca="false">B29-DQS3</f>
        <v>-15</v>
      </c>
      <c r="G29" s="1" t="n">
        <f aca="false">25.4*B29/propagation_delay_ps_per_inch</f>
        <v>12.7</v>
      </c>
      <c r="H29" s="1" t="n">
        <f aca="false">propagation_delay_ps_per_inch/B29</f>
        <v>2</v>
      </c>
    </row>
    <row r="30" customFormat="false" ht="12.75" hidden="false" customHeight="false" outlineLevel="0" collapsed="false">
      <c r="A30" s="0" t="s">
        <v>35</v>
      </c>
      <c r="B30" s="0" t="n">
        <v>72</v>
      </c>
      <c r="C30" s="2" t="n">
        <f aca="false">B30-MIN(B29:B36)</f>
        <v>18</v>
      </c>
      <c r="D30" s="2" t="n">
        <f aca="false">clock_delay-B30</f>
        <v>160</v>
      </c>
      <c r="E30" s="2" t="n">
        <f aca="false">B30-DQS3</f>
        <v>-23</v>
      </c>
      <c r="G30" s="1" t="n">
        <f aca="false">25.4*B30/propagation_delay_ps_per_inch</f>
        <v>11.43</v>
      </c>
      <c r="H30" s="1" t="n">
        <f aca="false">propagation_delay_ps_per_inch/B30</f>
        <v>2.22222222222222</v>
      </c>
    </row>
    <row r="31" customFormat="false" ht="12.75" hidden="false" customHeight="false" outlineLevel="0" collapsed="false">
      <c r="A31" s="0" t="s">
        <v>36</v>
      </c>
      <c r="B31" s="0" t="n">
        <v>54</v>
      </c>
      <c r="C31" s="2" t="n">
        <f aca="false">B31-MIN(B29:B36)</f>
        <v>0</v>
      </c>
      <c r="D31" s="2" t="n">
        <f aca="false">clock_delay-B31</f>
        <v>178</v>
      </c>
      <c r="E31" s="2" t="n">
        <f aca="false">B31-DQS3</f>
        <v>-41</v>
      </c>
      <c r="G31" s="1" t="n">
        <f aca="false">25.4*B31/propagation_delay_ps_per_inch</f>
        <v>8.5725</v>
      </c>
      <c r="H31" s="1" t="n">
        <f aca="false">propagation_delay_ps_per_inch/B31</f>
        <v>2.96296296296296</v>
      </c>
    </row>
    <row r="32" customFormat="false" ht="12.75" hidden="false" customHeight="false" outlineLevel="0" collapsed="false">
      <c r="A32" s="0" t="s">
        <v>37</v>
      </c>
      <c r="B32" s="0" t="n">
        <v>89</v>
      </c>
      <c r="C32" s="2" t="n">
        <f aca="false">B32-MIN(B29:B36)</f>
        <v>35</v>
      </c>
      <c r="D32" s="2" t="n">
        <f aca="false">clock_delay-B32</f>
        <v>143</v>
      </c>
      <c r="E32" s="2" t="n">
        <f aca="false">B32-DQS3</f>
        <v>-6</v>
      </c>
      <c r="G32" s="1" t="n">
        <f aca="false">25.4*B32/propagation_delay_ps_per_inch</f>
        <v>14.12875</v>
      </c>
      <c r="H32" s="1" t="n">
        <f aca="false">propagation_delay_ps_per_inch/B32</f>
        <v>1.79775280898876</v>
      </c>
    </row>
    <row r="33" customFormat="false" ht="12.75" hidden="false" customHeight="false" outlineLevel="0" collapsed="false">
      <c r="A33" s="0" t="s">
        <v>38</v>
      </c>
      <c r="B33" s="0" t="n">
        <v>76</v>
      </c>
      <c r="C33" s="2" t="n">
        <f aca="false">B33-MIN(B29:B36)</f>
        <v>22</v>
      </c>
      <c r="D33" s="2" t="n">
        <f aca="false">clock_delay-B33</f>
        <v>156</v>
      </c>
      <c r="E33" s="2" t="n">
        <f aca="false">B33-DQS3</f>
        <v>-19</v>
      </c>
      <c r="G33" s="1" t="n">
        <f aca="false">25.4*B33/propagation_delay_ps_per_inch</f>
        <v>12.065</v>
      </c>
      <c r="H33" s="1" t="n">
        <f aca="false">propagation_delay_ps_per_inch/B33</f>
        <v>2.10526315789474</v>
      </c>
    </row>
    <row r="34" customFormat="false" ht="12.75" hidden="false" customHeight="false" outlineLevel="0" collapsed="false">
      <c r="A34" s="0" t="s">
        <v>39</v>
      </c>
      <c r="B34" s="0" t="n">
        <v>70</v>
      </c>
      <c r="C34" s="2" t="n">
        <f aca="false">B34-MIN(B29:B36)</f>
        <v>16</v>
      </c>
      <c r="D34" s="2" t="n">
        <f aca="false">clock_delay-B34</f>
        <v>162</v>
      </c>
      <c r="E34" s="2" t="n">
        <f aca="false">B34-DQS3</f>
        <v>-25</v>
      </c>
      <c r="G34" s="1" t="n">
        <f aca="false">25.4*B34/propagation_delay_ps_per_inch</f>
        <v>11.1125</v>
      </c>
      <c r="H34" s="1" t="n">
        <f aca="false">propagation_delay_ps_per_inch/B34</f>
        <v>2.28571428571429</v>
      </c>
    </row>
    <row r="35" customFormat="false" ht="12.75" hidden="false" customHeight="false" outlineLevel="0" collapsed="false">
      <c r="A35" s="0" t="s">
        <v>40</v>
      </c>
      <c r="B35" s="0" t="n">
        <v>61</v>
      </c>
      <c r="C35" s="2" t="n">
        <f aca="false">B35-MIN(B29:B36)</f>
        <v>7</v>
      </c>
      <c r="D35" s="2" t="n">
        <f aca="false">clock_delay-B35</f>
        <v>171</v>
      </c>
      <c r="E35" s="2" t="n">
        <f aca="false">B35-DQS3</f>
        <v>-34</v>
      </c>
      <c r="G35" s="1" t="n">
        <f aca="false">25.4*B35/propagation_delay_ps_per_inch</f>
        <v>9.68375</v>
      </c>
      <c r="H35" s="1" t="n">
        <f aca="false">propagation_delay_ps_per_inch/B35</f>
        <v>2.62295081967213</v>
      </c>
    </row>
    <row r="36" customFormat="false" ht="12.75" hidden="false" customHeight="false" outlineLevel="0" collapsed="false">
      <c r="A36" s="0" t="s">
        <v>41</v>
      </c>
      <c r="B36" s="0" t="n">
        <v>75</v>
      </c>
      <c r="C36" s="2" t="n">
        <f aca="false">B36-MIN(B29:B36)</f>
        <v>21</v>
      </c>
      <c r="D36" s="2" t="n">
        <f aca="false">clock_delay-B36</f>
        <v>157</v>
      </c>
      <c r="E36" s="2" t="n">
        <f aca="false">B36-DQS3</f>
        <v>-20</v>
      </c>
      <c r="G36" s="1" t="n">
        <f aca="false">25.4*B36/propagation_delay_ps_per_inch</f>
        <v>11.90625</v>
      </c>
      <c r="H36" s="1" t="n">
        <f aca="false">propagation_delay_ps_per_inch/B36</f>
        <v>2.13333333333333</v>
      </c>
    </row>
    <row r="37" customFormat="false" ht="12.75" hidden="false" customHeight="false" outlineLevel="0" collapsed="false">
      <c r="D37" s="3" t="n">
        <f aca="false">AVERAGE(D29:D36)</f>
        <v>159.875</v>
      </c>
      <c r="E37" s="3"/>
      <c r="F37" s="3" t="s">
        <v>42</v>
      </c>
      <c r="G37" s="4" t="n">
        <f aca="false">SUM(G29:G36)/8</f>
        <v>11.44984375</v>
      </c>
      <c r="H37" s="1" t="n">
        <f aca="false">SUM(H29:H36)/8</f>
        <v>2.26627494884855</v>
      </c>
      <c r="I37" s="2" t="n">
        <f aca="false">D57-D37</f>
        <v>-22.875</v>
      </c>
    </row>
    <row r="38" customFormat="false" ht="12.75" hidden="false" customHeight="false" outlineLevel="0" collapsed="false">
      <c r="A38" s="0" t="s">
        <v>43</v>
      </c>
      <c r="B38" s="0" t="n">
        <v>248</v>
      </c>
      <c r="D38" s="2" t="n">
        <f aca="false">clock_delay-B38</f>
        <v>-16</v>
      </c>
      <c r="G38" s="1" t="n">
        <f aca="false">25.4*B38/propagation_delay_ps_per_inch</f>
        <v>39.37</v>
      </c>
      <c r="H38" s="1" t="n">
        <f aca="false">propagation_delay_ps_per_inch/B38</f>
        <v>0.645161290322581</v>
      </c>
    </row>
    <row r="39" customFormat="false" ht="12.75" hidden="false" customHeight="false" outlineLevel="0" collapsed="false">
      <c r="A39" s="0" t="s">
        <v>44</v>
      </c>
      <c r="B39" s="0" t="n">
        <v>276</v>
      </c>
      <c r="D39" s="2" t="n">
        <f aca="false">clock_delay-B39</f>
        <v>-44</v>
      </c>
      <c r="G39" s="1" t="n">
        <f aca="false">25.4*B39/propagation_delay_ps_per_inch</f>
        <v>43.815</v>
      </c>
      <c r="H39" s="1" t="n">
        <f aca="false">propagation_delay_ps_per_inch/B39</f>
        <v>0.579710144927536</v>
      </c>
    </row>
    <row r="40" customFormat="false" ht="12.75" hidden="false" customHeight="false" outlineLevel="0" collapsed="false">
      <c r="G40" s="1" t="n">
        <f aca="false">25.4*B40/propagation_delay_ps_per_inch</f>
        <v>0</v>
      </c>
      <c r="H40" s="1" t="e">
        <f aca="false">propagation_delay_ps_per_inch/B40</f>
        <v>#DIV/0!</v>
      </c>
    </row>
    <row r="41" customFormat="false" ht="12.75" hidden="false" customHeight="false" outlineLevel="0" collapsed="false">
      <c r="A41" s="0" t="s">
        <v>45</v>
      </c>
      <c r="B41" s="0" t="n">
        <v>98</v>
      </c>
      <c r="D41" s="2" t="n">
        <f aca="false">clock_delay-B41</f>
        <v>134</v>
      </c>
      <c r="G41" s="1" t="n">
        <f aca="false">25.4*B41/propagation_delay_ps_per_inch</f>
        <v>15.5575</v>
      </c>
      <c r="H41" s="1" t="n">
        <f aca="false">propagation_delay_ps_per_inch/B41</f>
        <v>1.63265306122449</v>
      </c>
    </row>
    <row r="42" customFormat="false" ht="12.75" hidden="false" customHeight="false" outlineLevel="0" collapsed="false">
      <c r="A42" s="0" t="s">
        <v>46</v>
      </c>
      <c r="B42" s="0" t="n">
        <v>61</v>
      </c>
      <c r="D42" s="2" t="n">
        <f aca="false">clock_delay-B42</f>
        <v>171</v>
      </c>
      <c r="G42" s="1" t="n">
        <f aca="false">25.4*B42/propagation_delay_ps_per_inch</f>
        <v>9.68375</v>
      </c>
      <c r="H42" s="1" t="n">
        <f aca="false">propagation_delay_ps_per_inch/B42</f>
        <v>2.62295081967213</v>
      </c>
    </row>
    <row r="43" customFormat="false" ht="12.75" hidden="false" customHeight="false" outlineLevel="0" collapsed="false">
      <c r="A43" s="0" t="s">
        <v>47</v>
      </c>
      <c r="B43" s="0" t="n">
        <v>242</v>
      </c>
      <c r="D43" s="2" t="n">
        <f aca="false">clock_delay-B43</f>
        <v>-10</v>
      </c>
      <c r="G43" s="1" t="n">
        <f aca="false">25.4*B43/propagation_delay_ps_per_inch</f>
        <v>38.4175</v>
      </c>
      <c r="H43" s="1" t="n">
        <f aca="false">propagation_delay_ps_per_inch/B43</f>
        <v>0.661157024793388</v>
      </c>
    </row>
    <row r="44" customFormat="false" ht="12.75" hidden="false" customHeight="false" outlineLevel="0" collapsed="false">
      <c r="A44" s="0" t="s">
        <v>48</v>
      </c>
      <c r="B44" s="0" t="n">
        <v>86</v>
      </c>
      <c r="D44" s="2" t="n">
        <f aca="false">clock_delay-B44</f>
        <v>146</v>
      </c>
      <c r="G44" s="1" t="n">
        <f aca="false">25.4*B44/propagation_delay_ps_per_inch</f>
        <v>13.6525</v>
      </c>
      <c r="H44" s="1" t="n">
        <f aca="false">propagation_delay_ps_per_inch/B44</f>
        <v>1.86046511627907</v>
      </c>
    </row>
    <row r="45" customFormat="false" ht="12.75" hidden="false" customHeight="false" outlineLevel="0" collapsed="false">
      <c r="G45" s="1" t="n">
        <f aca="false">25.4*B45/propagation_delay_ps_per_inch</f>
        <v>0</v>
      </c>
      <c r="H45" s="1"/>
    </row>
    <row r="46" customFormat="false" ht="12.75" hidden="false" customHeight="false" outlineLevel="0" collapsed="false">
      <c r="A46" s="0" t="s">
        <v>49</v>
      </c>
      <c r="B46" s="0" t="n">
        <v>114</v>
      </c>
      <c r="D46" s="2" t="n">
        <f aca="false">clock_delay-B46</f>
        <v>118</v>
      </c>
      <c r="G46" s="1" t="n">
        <f aca="false">25.4*B46/propagation_delay_ps_per_inch</f>
        <v>18.0975</v>
      </c>
      <c r="H46" s="1" t="n">
        <f aca="false">propagation_delay_ps_per_inch/B46</f>
        <v>1.40350877192982</v>
      </c>
    </row>
    <row r="47" customFormat="false" ht="12.75" hidden="false" customHeight="false" outlineLevel="0" collapsed="false">
      <c r="A47" s="0" t="s">
        <v>50</v>
      </c>
      <c r="B47" s="0" t="n">
        <v>112</v>
      </c>
      <c r="D47" s="2" t="n">
        <f aca="false">clock_delay-B47</f>
        <v>120</v>
      </c>
      <c r="G47" s="1" t="n">
        <f aca="false">25.4*B47/propagation_delay_ps_per_inch</f>
        <v>17.78</v>
      </c>
      <c r="H47" s="1" t="n">
        <f aca="false">propagation_delay_ps_per_inch/B47</f>
        <v>1.42857142857143</v>
      </c>
    </row>
    <row r="48" customFormat="false" ht="12.75" hidden="false" customHeight="false" outlineLevel="0" collapsed="false">
      <c r="A48" s="0" t="s">
        <v>51</v>
      </c>
      <c r="B48" s="2" t="n">
        <f aca="false">(B46+B47)/2</f>
        <v>113</v>
      </c>
      <c r="D48" s="5" t="n">
        <f aca="false">clock_delay-B48</f>
        <v>119</v>
      </c>
      <c r="E48" s="5"/>
      <c r="F48" s="5" t="s">
        <v>52</v>
      </c>
      <c r="G48" s="4" t="n">
        <f aca="false">(G46+G47)/2</f>
        <v>17.93875</v>
      </c>
      <c r="H48" s="1" t="n">
        <f aca="false">(H46+H47)/2</f>
        <v>1.41604010025063</v>
      </c>
    </row>
    <row r="49" customFormat="false" ht="12.75" hidden="false" customHeight="false" outlineLevel="0" collapsed="false">
      <c r="A49" s="0" t="s">
        <v>53</v>
      </c>
      <c r="B49" s="0" t="n">
        <v>78</v>
      </c>
      <c r="D49" s="2" t="n">
        <f aca="false">clock_delay-B49</f>
        <v>154</v>
      </c>
      <c r="G49" s="1" t="n">
        <f aca="false">25.4*B49/propagation_delay_ps_per_inch</f>
        <v>12.3825</v>
      </c>
      <c r="H49" s="1" t="n">
        <f aca="false">propagation_delay_ps_per_inch/B49</f>
        <v>2.05128205128205</v>
      </c>
    </row>
    <row r="50" customFormat="false" ht="12.75" hidden="false" customHeight="false" outlineLevel="0" collapsed="false">
      <c r="A50" s="0" t="s">
        <v>54</v>
      </c>
      <c r="B50" s="0" t="n">
        <v>74</v>
      </c>
      <c r="D50" s="2" t="n">
        <f aca="false">clock_delay-B50</f>
        <v>158</v>
      </c>
      <c r="G50" s="1" t="n">
        <f aca="false">25.4*B50/propagation_delay_ps_per_inch</f>
        <v>11.7475</v>
      </c>
      <c r="H50" s="1" t="n">
        <f aca="false">propagation_delay_ps_per_inch/B50</f>
        <v>2.16216216216216</v>
      </c>
    </row>
    <row r="51" customFormat="false" ht="12.75" hidden="false" customHeight="false" outlineLevel="0" collapsed="false">
      <c r="A51" s="0" t="s">
        <v>55</v>
      </c>
      <c r="B51" s="2" t="n">
        <f aca="false">(B49+B50)/2</f>
        <v>76</v>
      </c>
      <c r="D51" s="5" t="n">
        <f aca="false">clock_delay-B51</f>
        <v>156</v>
      </c>
      <c r="E51" s="5"/>
      <c r="F51" s="5" t="s">
        <v>56</v>
      </c>
      <c r="G51" s="4" t="n">
        <f aca="false">(G49+G50)/2</f>
        <v>12.065</v>
      </c>
      <c r="H51" s="1" t="n">
        <f aca="false">(H49+H50)/2</f>
        <v>2.10672210672211</v>
      </c>
    </row>
    <row r="52" customFormat="false" ht="12.75" hidden="false" customHeight="false" outlineLevel="0" collapsed="false">
      <c r="A52" s="0" t="s">
        <v>57</v>
      </c>
      <c r="B52" s="0" t="n">
        <v>143</v>
      </c>
      <c r="D52" s="2" t="n">
        <f aca="false">clock_delay-B52</f>
        <v>89</v>
      </c>
      <c r="G52" s="1" t="n">
        <f aca="false">25.4*B52/propagation_delay_ps_per_inch</f>
        <v>22.70125</v>
      </c>
      <c r="H52" s="1" t="n">
        <f aca="false">propagation_delay_ps_per_inch/B52</f>
        <v>1.11888111888112</v>
      </c>
    </row>
    <row r="53" customFormat="false" ht="12.75" hidden="false" customHeight="false" outlineLevel="0" collapsed="false">
      <c r="A53" s="0" t="s">
        <v>58</v>
      </c>
      <c r="B53" s="0" t="n">
        <v>145</v>
      </c>
      <c r="D53" s="2" t="n">
        <f aca="false">clock_delay-B53</f>
        <v>87</v>
      </c>
      <c r="G53" s="1" t="n">
        <f aca="false">25.4*B53/propagation_delay_ps_per_inch</f>
        <v>23.01875</v>
      </c>
      <c r="H53" s="1" t="n">
        <f aca="false">propagation_delay_ps_per_inch/B53</f>
        <v>1.10344827586207</v>
      </c>
    </row>
    <row r="54" customFormat="false" ht="12.75" hidden="false" customHeight="false" outlineLevel="0" collapsed="false">
      <c r="A54" s="0" t="s">
        <v>59</v>
      </c>
      <c r="B54" s="2" t="n">
        <f aca="false">(B52+B53)/2</f>
        <v>144</v>
      </c>
      <c r="D54" s="5" t="n">
        <f aca="false">clock_delay-B54</f>
        <v>88</v>
      </c>
      <c r="E54" s="5"/>
      <c r="F54" s="5" t="s">
        <v>60</v>
      </c>
      <c r="G54" s="4" t="n">
        <f aca="false">(G52+G53)/2</f>
        <v>22.86</v>
      </c>
      <c r="H54" s="1" t="n">
        <f aca="false">(H52+H53)/2</f>
        <v>1.11116469737159</v>
      </c>
    </row>
    <row r="55" customFormat="false" ht="12.75" hidden="false" customHeight="false" outlineLevel="0" collapsed="false">
      <c r="A55" s="0" t="s">
        <v>61</v>
      </c>
      <c r="B55" s="0" t="n">
        <v>100</v>
      </c>
      <c r="D55" s="2" t="n">
        <f aca="false">clock_delay-B55</f>
        <v>132</v>
      </c>
      <c r="G55" s="1" t="n">
        <f aca="false">25.4*B55/propagation_delay_ps_per_inch</f>
        <v>15.875</v>
      </c>
      <c r="H55" s="1" t="n">
        <f aca="false">propagation_delay_ps_per_inch/B55</f>
        <v>1.6</v>
      </c>
    </row>
    <row r="56" customFormat="false" ht="12.75" hidden="false" customHeight="false" outlineLevel="0" collapsed="false">
      <c r="A56" s="0" t="s">
        <v>62</v>
      </c>
      <c r="B56" s="0" t="n">
        <v>90</v>
      </c>
      <c r="D56" s="2" t="n">
        <f aca="false">clock_delay-B56</f>
        <v>142</v>
      </c>
      <c r="G56" s="1" t="n">
        <f aca="false">25.4*B56/propagation_delay_ps_per_inch</f>
        <v>14.2875</v>
      </c>
      <c r="H56" s="1" t="n">
        <f aca="false">propagation_delay_ps_per_inch/B56</f>
        <v>1.77777777777778</v>
      </c>
    </row>
    <row r="57" customFormat="false" ht="12.75" hidden="false" customHeight="false" outlineLevel="0" collapsed="false">
      <c r="A57" s="0" t="s">
        <v>63</v>
      </c>
      <c r="B57" s="2" t="n">
        <f aca="false">(B55+B56)/2</f>
        <v>95</v>
      </c>
      <c r="D57" s="5" t="n">
        <f aca="false">clock_delay-B57</f>
        <v>137</v>
      </c>
      <c r="E57" s="5"/>
      <c r="F57" s="5" t="s">
        <v>64</v>
      </c>
      <c r="G57" s="4" t="n">
        <f aca="false">(G55+G56)/2</f>
        <v>15.08125</v>
      </c>
      <c r="H57" s="1" t="n">
        <f aca="false">(H55+H56)/2</f>
        <v>1.68888888888889</v>
      </c>
    </row>
    <row r="58" customFormat="false" ht="12.75" hidden="false" customHeight="false" outlineLevel="0" collapsed="false">
      <c r="D58" s="1"/>
      <c r="G58" s="1" t="n">
        <f aca="false">25.4*B58/propagation_delay_ps_per_inch</f>
        <v>0</v>
      </c>
      <c r="H58" s="1"/>
    </row>
    <row r="59" customFormat="false" ht="12.75" hidden="false" customHeight="false" outlineLevel="0" collapsed="false">
      <c r="A59" s="0" t="s">
        <v>65</v>
      </c>
      <c r="B59" s="0" t="n">
        <v>223</v>
      </c>
      <c r="D59" s="1" t="n">
        <f aca="false">clock_delay-B59</f>
        <v>9</v>
      </c>
      <c r="G59" s="1" t="n">
        <f aca="false">25.4*B59/propagation_delay_ps_per_inch</f>
        <v>35.40125</v>
      </c>
      <c r="H59" s="1" t="n">
        <f aca="false">propagation_delay_ps_per_inch/B59</f>
        <v>0.717488789237668</v>
      </c>
    </row>
    <row r="60" customFormat="false" ht="12.75" hidden="false" customHeight="false" outlineLevel="0" collapsed="false">
      <c r="A60" s="0" t="s">
        <v>66</v>
      </c>
      <c r="B60" s="0" t="n">
        <v>224</v>
      </c>
      <c r="D60" s="1" t="n">
        <f aca="false">clock_delay-B60</f>
        <v>8</v>
      </c>
      <c r="G60" s="1" t="n">
        <f aca="false">25.4*B60/propagation_delay_ps_per_inch</f>
        <v>35.56</v>
      </c>
      <c r="H60" s="1" t="n">
        <f aca="false">propagation_delay_ps_per_inch/B60</f>
        <v>0.714285714285714</v>
      </c>
    </row>
    <row r="61" customFormat="false" ht="12.75" hidden="false" customHeight="false" outlineLevel="0" collapsed="false">
      <c r="A61" s="0" t="s">
        <v>67</v>
      </c>
      <c r="B61" s="0" t="n">
        <v>185</v>
      </c>
      <c r="D61" s="1" t="n">
        <f aca="false">clock_delay-B61</f>
        <v>47</v>
      </c>
      <c r="G61" s="1" t="n">
        <f aca="false">25.4*B61/propagation_delay_ps_per_inch</f>
        <v>29.36875</v>
      </c>
      <c r="H61" s="1" t="n">
        <f aca="false">propagation_delay_ps_per_inch/B61</f>
        <v>0.864864864864865</v>
      </c>
    </row>
    <row r="62" customFormat="false" ht="12.75" hidden="false" customHeight="false" outlineLevel="0" collapsed="false">
      <c r="A62" s="0" t="s">
        <v>68</v>
      </c>
      <c r="B62" s="0" t="n">
        <v>196</v>
      </c>
      <c r="D62" s="1" t="n">
        <f aca="false">clock_delay-B62</f>
        <v>36</v>
      </c>
      <c r="G62" s="1" t="n">
        <f aca="false">25.4*B62/propagation_delay_ps_per_inch</f>
        <v>31.115</v>
      </c>
      <c r="H62" s="1" t="n">
        <f aca="false">propagation_delay_ps_per_inch/B62</f>
        <v>0.816326530612245</v>
      </c>
    </row>
    <row r="63" customFormat="false" ht="12.75" hidden="false" customHeight="false" outlineLevel="0" collapsed="false">
      <c r="A63" s="0" t="s">
        <v>69</v>
      </c>
      <c r="B63" s="0" t="n">
        <v>178</v>
      </c>
      <c r="D63" s="1" t="n">
        <f aca="false">clock_delay-B63</f>
        <v>54</v>
      </c>
      <c r="G63" s="1" t="n">
        <f aca="false">25.4*B63/propagation_delay_ps_per_inch</f>
        <v>28.2575</v>
      </c>
      <c r="H63" s="1" t="n">
        <f aca="false">propagation_delay_ps_per_inch/B63</f>
        <v>0.898876404494382</v>
      </c>
    </row>
    <row r="64" customFormat="false" ht="12.75" hidden="false" customHeight="false" outlineLevel="0" collapsed="false">
      <c r="A64" s="0" t="s">
        <v>70</v>
      </c>
      <c r="B64" s="0" t="n">
        <v>232</v>
      </c>
      <c r="D64" s="1" t="n">
        <f aca="false">clock_delay-B64</f>
        <v>0</v>
      </c>
      <c r="G64" s="1" t="n">
        <f aca="false">25.4*B64/propagation_delay_ps_per_inch</f>
        <v>36.83</v>
      </c>
      <c r="H64" s="1" t="n">
        <f aca="false">propagation_delay_ps_per_inch/B64</f>
        <v>0.689655172413793</v>
      </c>
    </row>
    <row r="65" customFormat="false" ht="12.75" hidden="false" customHeight="false" outlineLevel="0" collapsed="false">
      <c r="A65" s="0" t="s">
        <v>71</v>
      </c>
      <c r="B65" s="0" t="n">
        <v>186</v>
      </c>
      <c r="D65" s="2" t="n">
        <f aca="false">clock_delay-B65</f>
        <v>46</v>
      </c>
      <c r="G65" s="1" t="n">
        <f aca="false">25.4*B65/propagation_delay_ps_per_inch</f>
        <v>29.5275</v>
      </c>
      <c r="H65" s="1" t="n">
        <f aca="false">propagation_delay_ps_per_inch/B65</f>
        <v>0.860215053763441</v>
      </c>
    </row>
    <row r="66" customFormat="false" ht="12.75" hidden="false" customHeight="false" outlineLevel="0" collapsed="false">
      <c r="A66" s="0" t="s">
        <v>72</v>
      </c>
      <c r="B66" s="0" t="n">
        <v>216</v>
      </c>
      <c r="D66" s="1" t="n">
        <f aca="false">clock_delay-B66</f>
        <v>16</v>
      </c>
      <c r="G66" s="1" t="n">
        <f aca="false">25.4*B66/propagation_delay_ps_per_inch</f>
        <v>34.29</v>
      </c>
      <c r="H66" s="1" t="n">
        <f aca="false">propagation_delay_ps_per_inch/B66</f>
        <v>0.740740740740741</v>
      </c>
    </row>
    <row r="67" customFormat="false" ht="12.75" hidden="false" customHeight="false" outlineLevel="0" collapsed="false">
      <c r="A67" s="0" t="s">
        <v>73</v>
      </c>
      <c r="B67" s="0" t="n">
        <v>155</v>
      </c>
      <c r="D67" s="2" t="n">
        <f aca="false">clock_delay-B67</f>
        <v>77</v>
      </c>
      <c r="G67" s="1" t="n">
        <f aca="false">25.4*B67/propagation_delay_ps_per_inch</f>
        <v>24.60625</v>
      </c>
      <c r="H67" s="1" t="n">
        <f aca="false">propagation_delay_ps_per_inch/B67</f>
        <v>1.03225806451613</v>
      </c>
    </row>
    <row r="68" customFormat="false" ht="12.75" hidden="false" customHeight="false" outlineLevel="0" collapsed="false">
      <c r="A68" s="0" t="s">
        <v>74</v>
      </c>
      <c r="B68" s="0" t="n">
        <v>210</v>
      </c>
      <c r="D68" s="1" t="n">
        <f aca="false">clock_delay-B68</f>
        <v>22</v>
      </c>
      <c r="G68" s="1" t="n">
        <f aca="false">25.4*B68/propagation_delay_ps_per_inch</f>
        <v>33.3375</v>
      </c>
      <c r="H68" s="1" t="n">
        <f aca="false">propagation_delay_ps_per_inch/B68</f>
        <v>0.761904761904762</v>
      </c>
    </row>
    <row r="69" customFormat="false" ht="12.75" hidden="false" customHeight="false" outlineLevel="0" collapsed="false">
      <c r="G69" s="1" t="n">
        <f aca="false">25.4*B69/propagation_delay_ps_per_inch</f>
        <v>0</v>
      </c>
      <c r="H69" s="1"/>
    </row>
    <row r="70" customFormat="false" ht="12.75" hidden="false" customHeight="false" outlineLevel="0" collapsed="false">
      <c r="A70" s="0" t="s">
        <v>75</v>
      </c>
      <c r="B70" s="0" t="n">
        <v>234</v>
      </c>
      <c r="G70" s="1" t="n">
        <f aca="false">25.4*B70/propagation_delay_ps_per_inch</f>
        <v>37.1475</v>
      </c>
      <c r="H70" s="1" t="n">
        <f aca="false">propagation_delay_ps_per_inch/B70</f>
        <v>0.683760683760684</v>
      </c>
    </row>
    <row r="71" customFormat="false" ht="12.75" hidden="false" customHeight="false" outlineLevel="0" collapsed="false">
      <c r="A71" s="0" t="s">
        <v>76</v>
      </c>
      <c r="B71" s="0" t="n">
        <v>230</v>
      </c>
      <c r="G71" s="1" t="n">
        <f aca="false">25.4*B71/propagation_delay_ps_per_inch</f>
        <v>36.5125</v>
      </c>
      <c r="H71" s="2" t="n">
        <f aca="false">propagation_delay_ps_per_inch/B71</f>
        <v>0.695652173913044</v>
      </c>
    </row>
    <row r="72" customFormat="false" ht="12.75" hidden="false" customHeight="false" outlineLevel="0" collapsed="false">
      <c r="A72" s="0" t="s">
        <v>77</v>
      </c>
      <c r="B72" s="2" t="n">
        <f aca="false">(B70+B71)/2</f>
        <v>232</v>
      </c>
      <c r="D72" s="2" t="n">
        <f aca="false">clock_delay-B72</f>
        <v>0</v>
      </c>
      <c r="F72" s="0" t="s">
        <v>78</v>
      </c>
      <c r="G72" s="4" t="n">
        <f aca="false">(G70+G71)/2</f>
        <v>36.83</v>
      </c>
      <c r="H72" s="2" t="n">
        <f aca="false">(H70+H71)/2</f>
        <v>0.689706428836864</v>
      </c>
    </row>
    <row r="74" customFormat="false" ht="12.75" hidden="false" customHeight="false" outlineLevel="0" collapsed="false">
      <c r="A74" s="0" t="s">
        <v>79</v>
      </c>
      <c r="B74" s="0" t="n">
        <v>1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0:04:23Z</dcterms:created>
  <dc:creator/>
  <dc:description/>
  <dc:language>en-US</dc:language>
  <cp:lastModifiedBy/>
  <dcterms:modified xsi:type="dcterms:W3CDTF">2015-04-06T22:39:22Z</dcterms:modified>
  <cp:revision>19</cp:revision>
  <dc:subject/>
  <dc:title/>
</cp:coreProperties>
</file>