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F sine scan of the STURM2 in large, wonky package</t>
  </si>
  <si>
    <t xml:space="preserve">GSV</t>
  </si>
  <si>
    <t xml:space="preserve">Measured "smile peaks" min/max for Channel 0, sample 2</t>
  </si>
  <si>
    <t xml:space="preserve">Input Freq</t>
  </si>
  <si>
    <t xml:space="preserve">Peak min.</t>
  </si>
  <si>
    <t xml:space="preserve">Ref</t>
  </si>
  <si>
    <t xml:space="preserve">[MHz]</t>
  </si>
  <si>
    <t xml:space="preserve">-mV</t>
  </si>
  <si>
    <t xml:space="preserve">+mV</t>
  </si>
  <si>
    <t xml:space="preserve">Average</t>
  </si>
  <si>
    <t xml:space="preserve">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URM2 Rf Sine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. 1"</c:f>
              <c:strCache>
                <c:ptCount val="1"/>
                <c:pt idx="0">
                  <c:v>Ch.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36</c:f>
              <c:numCache>
                <c:formatCode>General</c:formatCode>
                <c:ptCount val="3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xVal>
          <c:yVal>
            <c:numRef>
              <c:f>Sheet1!$E$7:$E$36</c:f>
              <c:numCache>
                <c:formatCode>General</c:formatCode>
                <c:ptCount val="30"/>
                <c:pt idx="0">
                  <c:v>0</c:v>
                </c:pt>
                <c:pt idx="1">
                  <c:v>0.365775714246194</c:v>
                </c:pt>
                <c:pt idx="2">
                  <c:v>2.77454042187867</c:v>
                </c:pt>
                <c:pt idx="3">
                  <c:v>0.454862542771194</c:v>
                </c:pt>
                <c:pt idx="4">
                  <c:v>-1.75338712546287</c:v>
                </c:pt>
                <c:pt idx="5">
                  <c:v>-2.22300904245333</c:v>
                </c:pt>
                <c:pt idx="6">
                  <c:v>-2.97878026024133</c:v>
                </c:pt>
                <c:pt idx="7">
                  <c:v>-3.24605949140096</c:v>
                </c:pt>
                <c:pt idx="8">
                  <c:v>-3.80663396340583</c:v>
                </c:pt>
                <c:pt idx="9">
                  <c:v>-4.40589843095469</c:v>
                </c:pt>
                <c:pt idx="10">
                  <c:v>-5.21825544911998</c:v>
                </c:pt>
                <c:pt idx="11">
                  <c:v>-5.74483422356696</c:v>
                </c:pt>
                <c:pt idx="12">
                  <c:v>-6.11450233744722</c:v>
                </c:pt>
                <c:pt idx="13">
                  <c:v>-6.90467316312069</c:v>
                </c:pt>
                <c:pt idx="14">
                  <c:v>-8.0056244897388</c:v>
                </c:pt>
                <c:pt idx="15">
                  <c:v>-8.99938017352095</c:v>
                </c:pt>
                <c:pt idx="16">
                  <c:v>-9.54242509439325</c:v>
                </c:pt>
                <c:pt idx="17">
                  <c:v>-10.742383687899</c:v>
                </c:pt>
                <c:pt idx="18">
                  <c:v>-11.410858797638</c:v>
                </c:pt>
                <c:pt idx="19">
                  <c:v>-13.2626315821462</c:v>
                </c:pt>
                <c:pt idx="20">
                  <c:v>-14.2642088690126</c:v>
                </c:pt>
                <c:pt idx="21">
                  <c:v>-15.0727820101247</c:v>
                </c:pt>
                <c:pt idx="22">
                  <c:v>-16.08260185539</c:v>
                </c:pt>
                <c:pt idx="23">
                  <c:v>-16.4470982575139</c:v>
                </c:pt>
                <c:pt idx="24">
                  <c:v>-16.9581803469617</c:v>
                </c:pt>
                <c:pt idx="25">
                  <c:v>-18.0804991865403</c:v>
                </c:pt>
                <c:pt idx="26">
                  <c:v>-17.9320188249562</c:v>
                </c:pt>
                <c:pt idx="27">
                  <c:v>-18.2315619443493</c:v>
                </c:pt>
                <c:pt idx="28">
                  <c:v>-19.1976555358404</c:v>
                </c:pt>
                <c:pt idx="29">
                  <c:v>-19.3696589710787</c:v>
                </c:pt>
              </c:numCache>
            </c:numRef>
          </c:yVal>
          <c:smooth val="1"/>
        </c:ser>
        <c:axId val="94582916"/>
        <c:axId val="73876664"/>
      </c:scatterChart>
      <c:valAx>
        <c:axId val="94582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F sine Frequency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6664"/>
        <c:crossesAt val="-20"/>
        <c:crossBetween val="midCat"/>
      </c:valAx>
      <c:valAx>
        <c:axId val="73876664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2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7</xdr:row>
      <xdr:rowOff>56880</xdr:rowOff>
    </xdr:from>
    <xdr:to>
      <xdr:col>16</xdr:col>
      <xdr:colOff>8064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3480120" y="1190520"/>
        <a:ext cx="68112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1" sqref="A7:A36 E7:E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40355</v>
      </c>
      <c r="H1" s="3" t="s">
        <v>1</v>
      </c>
    </row>
    <row r="2" customFormat="false" ht="12.75" hidden="false" customHeight="false" outlineLevel="0" collapsed="false">
      <c r="A2" s="1"/>
      <c r="G2" s="2"/>
    </row>
    <row r="3" customFormat="false" ht="12.75" hidden="false" customHeight="false" outlineLevel="0" collapsed="false">
      <c r="A3" s="1" t="s">
        <v>2</v>
      </c>
      <c r="G3" s="2"/>
    </row>
    <row r="4" customFormat="false" ht="12.75" hidden="false" customHeight="false" outlineLevel="0" collapsed="false">
      <c r="E4" s="3" t="n">
        <f aca="false">+D7</f>
        <v>232.5</v>
      </c>
    </row>
    <row r="5" customFormat="false" ht="12.75" hidden="false" customHeight="false" outlineLevel="0" collapsed="false">
      <c r="A5" s="3" t="s">
        <v>3</v>
      </c>
      <c r="B5" s="3" t="s">
        <v>4</v>
      </c>
      <c r="E5" s="4" t="s">
        <v>5</v>
      </c>
    </row>
    <row r="6" customFormat="false" ht="12.75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</row>
    <row r="7" customFormat="false" ht="12.75" hidden="false" customHeight="false" outlineLevel="0" collapsed="false">
      <c r="A7" s="3" t="n">
        <v>100</v>
      </c>
      <c r="B7" s="3" t="n">
        <v>215</v>
      </c>
      <c r="C7" s="3" t="n">
        <v>250</v>
      </c>
      <c r="D7" s="3" t="n">
        <f aca="false">+AVERAGE(B7:C7)</f>
        <v>232.5</v>
      </c>
      <c r="E7" s="3" t="n">
        <f aca="false">20*LOG(D7/$E$4)</f>
        <v>0</v>
      </c>
    </row>
    <row r="8" customFormat="false" ht="12.75" hidden="false" customHeight="false" outlineLevel="0" collapsed="false">
      <c r="A8" s="3" t="n">
        <f aca="false">+A7+100</f>
        <v>200</v>
      </c>
      <c r="B8" s="3" t="n">
        <v>225</v>
      </c>
      <c r="C8" s="3" t="n">
        <v>260</v>
      </c>
      <c r="D8" s="3" t="n">
        <f aca="false">+AVERAGE(B8:C8)</f>
        <v>242.5</v>
      </c>
      <c r="E8" s="3" t="n">
        <f aca="false">20*LOG(D8/$E$4)</f>
        <v>0.365775714246194</v>
      </c>
    </row>
    <row r="9" customFormat="false" ht="12.75" hidden="false" customHeight="false" outlineLevel="0" collapsed="false">
      <c r="A9" s="3" t="n">
        <f aca="false">+A8+100</f>
        <v>300</v>
      </c>
      <c r="B9" s="3" t="n">
        <v>320</v>
      </c>
      <c r="C9" s="3" t="n">
        <v>320</v>
      </c>
      <c r="D9" s="3" t="n">
        <f aca="false">+AVERAGE(B9:C9)</f>
        <v>320</v>
      </c>
      <c r="E9" s="3" t="n">
        <f aca="false">20*LOG(D9/$E$4)</f>
        <v>2.77454042187867</v>
      </c>
    </row>
    <row r="10" customFormat="false" ht="12.75" hidden="false" customHeight="false" outlineLevel="0" collapsed="false">
      <c r="A10" s="3" t="n">
        <f aca="false">+A9+100</f>
        <v>400</v>
      </c>
      <c r="B10" s="3" t="n">
        <v>250</v>
      </c>
      <c r="C10" s="3" t="n">
        <v>240</v>
      </c>
      <c r="D10" s="3" t="n">
        <f aca="false">+AVERAGE(B10:C10)</f>
        <v>245</v>
      </c>
      <c r="E10" s="3" t="n">
        <f aca="false">20*LOG(D10/$E$4)</f>
        <v>0.454862542771194</v>
      </c>
    </row>
    <row r="11" customFormat="false" ht="12.75" hidden="false" customHeight="false" outlineLevel="0" collapsed="false">
      <c r="A11" s="3" t="n">
        <f aca="false">+A10+100</f>
        <v>500</v>
      </c>
      <c r="B11" s="3" t="n">
        <v>200</v>
      </c>
      <c r="C11" s="3" t="n">
        <v>180</v>
      </c>
      <c r="D11" s="3" t="n">
        <f aca="false">+AVERAGE(B11:C11)</f>
        <v>190</v>
      </c>
      <c r="E11" s="3" t="n">
        <f aca="false">20*LOG(D11/$E$4)</f>
        <v>-1.75338712546287</v>
      </c>
    </row>
    <row r="12" customFormat="false" ht="12.75" hidden="false" customHeight="false" outlineLevel="0" collapsed="false">
      <c r="A12" s="3" t="n">
        <f aca="false">+A11+100</f>
        <v>600</v>
      </c>
      <c r="B12" s="3" t="n">
        <v>190</v>
      </c>
      <c r="C12" s="3" t="n">
        <v>170</v>
      </c>
      <c r="D12" s="3" t="n">
        <f aca="false">+AVERAGE(B12:C12)</f>
        <v>180</v>
      </c>
      <c r="E12" s="3" t="n">
        <f aca="false">20*LOG(D12/$E$4)</f>
        <v>-2.22300904245333</v>
      </c>
    </row>
    <row r="13" customFormat="false" ht="12.75" hidden="false" customHeight="false" outlineLevel="0" collapsed="false">
      <c r="A13" s="3" t="n">
        <f aca="false">+A12+100</f>
        <v>700</v>
      </c>
      <c r="B13" s="3" t="n">
        <v>175</v>
      </c>
      <c r="C13" s="3" t="n">
        <v>155</v>
      </c>
      <c r="D13" s="3" t="n">
        <f aca="false">+AVERAGE(B13:C13)</f>
        <v>165</v>
      </c>
      <c r="E13" s="3" t="n">
        <f aca="false">20*LOG(D13/$E$4)</f>
        <v>-2.97878026024133</v>
      </c>
    </row>
    <row r="14" customFormat="false" ht="12.75" hidden="false" customHeight="false" outlineLevel="0" collapsed="false">
      <c r="A14" s="3" t="n">
        <f aca="false">+A13+100</f>
        <v>800</v>
      </c>
      <c r="B14" s="3" t="n">
        <v>170</v>
      </c>
      <c r="C14" s="3" t="n">
        <v>150</v>
      </c>
      <c r="D14" s="3" t="n">
        <f aca="false">+AVERAGE(B14:C14)</f>
        <v>160</v>
      </c>
      <c r="E14" s="3" t="n">
        <f aca="false">20*LOG(D14/$E$4)</f>
        <v>-3.24605949140096</v>
      </c>
    </row>
    <row r="15" customFormat="false" ht="12.75" hidden="false" customHeight="false" outlineLevel="0" collapsed="false">
      <c r="A15" s="3" t="n">
        <f aca="false">+A14+100</f>
        <v>900</v>
      </c>
      <c r="B15" s="3" t="n">
        <v>160</v>
      </c>
      <c r="C15" s="3" t="n">
        <v>140</v>
      </c>
      <c r="D15" s="3" t="n">
        <f aca="false">+AVERAGE(B15:C15)</f>
        <v>150</v>
      </c>
      <c r="E15" s="3" t="n">
        <f aca="false">20*LOG(D15/$E$4)</f>
        <v>-3.80663396340583</v>
      </c>
    </row>
    <row r="16" customFormat="false" ht="12.75" hidden="false" customHeight="false" outlineLevel="0" collapsed="false">
      <c r="A16" s="3" t="n">
        <f aca="false">+A15+100</f>
        <v>1000</v>
      </c>
      <c r="B16" s="3" t="n">
        <v>150</v>
      </c>
      <c r="C16" s="3" t="n">
        <v>130</v>
      </c>
      <c r="D16" s="3" t="n">
        <f aca="false">+AVERAGE(B16:C16)</f>
        <v>140</v>
      </c>
      <c r="E16" s="3" t="n">
        <f aca="false">20*LOG(D16/$E$4)</f>
        <v>-4.40589843095469</v>
      </c>
    </row>
    <row r="17" customFormat="false" ht="12.75" hidden="false" customHeight="false" outlineLevel="0" collapsed="false">
      <c r="A17" s="3" t="n">
        <f aca="false">+A16+100</f>
        <v>1100</v>
      </c>
      <c r="B17" s="3" t="n">
        <v>135</v>
      </c>
      <c r="C17" s="3" t="n">
        <v>120</v>
      </c>
      <c r="D17" s="3" t="n">
        <f aca="false">+AVERAGE(B17:C17)</f>
        <v>127.5</v>
      </c>
      <c r="E17" s="3" t="n">
        <f aca="false">20*LOG(D17/$E$4)</f>
        <v>-5.21825544911998</v>
      </c>
    </row>
    <row r="18" customFormat="false" ht="12.75" hidden="false" customHeight="false" outlineLevel="0" collapsed="false">
      <c r="A18" s="3" t="n">
        <f aca="false">+A17+100</f>
        <v>1200</v>
      </c>
      <c r="B18" s="3" t="n">
        <v>130</v>
      </c>
      <c r="C18" s="3" t="n">
        <v>110</v>
      </c>
      <c r="D18" s="3" t="n">
        <f aca="false">+AVERAGE(B18:C18)</f>
        <v>120</v>
      </c>
      <c r="E18" s="3" t="n">
        <f aca="false">20*LOG(D18/$E$4)</f>
        <v>-5.74483422356696</v>
      </c>
    </row>
    <row r="19" customFormat="false" ht="12.75" hidden="false" customHeight="false" outlineLevel="0" collapsed="false">
      <c r="A19" s="3" t="n">
        <f aca="false">+A18+100</f>
        <v>1300</v>
      </c>
      <c r="B19" s="3" t="n">
        <v>125</v>
      </c>
      <c r="C19" s="3" t="n">
        <v>105</v>
      </c>
      <c r="D19" s="3" t="n">
        <f aca="false">+AVERAGE(B19:C19)</f>
        <v>115</v>
      </c>
      <c r="E19" s="3" t="n">
        <f aca="false">20*LOG(D19/$E$4)</f>
        <v>-6.11450233744722</v>
      </c>
    </row>
    <row r="20" customFormat="false" ht="12.75" hidden="false" customHeight="false" outlineLevel="0" collapsed="false">
      <c r="A20" s="3" t="n">
        <f aca="false">+A19+100</f>
        <v>1400</v>
      </c>
      <c r="B20" s="3" t="n">
        <v>115</v>
      </c>
      <c r="C20" s="3" t="n">
        <v>95</v>
      </c>
      <c r="D20" s="3" t="n">
        <f aca="false">+AVERAGE(B20:C20)</f>
        <v>105</v>
      </c>
      <c r="E20" s="3" t="n">
        <f aca="false">20*LOG(D20/$E$4)</f>
        <v>-6.90467316312069</v>
      </c>
    </row>
    <row r="21" customFormat="false" ht="12.75" hidden="false" customHeight="false" outlineLevel="0" collapsed="false">
      <c r="A21" s="3" t="n">
        <f aca="false">+A20+100</f>
        <v>1500</v>
      </c>
      <c r="B21" s="3" t="n">
        <v>105</v>
      </c>
      <c r="C21" s="3" t="n">
        <v>80</v>
      </c>
      <c r="D21" s="3" t="n">
        <f aca="false">+AVERAGE(B21:C21)</f>
        <v>92.5</v>
      </c>
      <c r="E21" s="3" t="n">
        <f aca="false">20*LOG(D21/$E$4)</f>
        <v>-8.0056244897388</v>
      </c>
    </row>
    <row r="22" customFormat="false" ht="12.75" hidden="false" customHeight="false" outlineLevel="0" collapsed="false">
      <c r="A22" s="3" t="n">
        <f aca="false">+A21+100</f>
        <v>1600</v>
      </c>
      <c r="B22" s="3" t="n">
        <v>95</v>
      </c>
      <c r="C22" s="3" t="n">
        <v>70</v>
      </c>
      <c r="D22" s="3" t="n">
        <f aca="false">+AVERAGE(B22:C22)</f>
        <v>82.5</v>
      </c>
      <c r="E22" s="3" t="n">
        <f aca="false">20*LOG(D22/$E$4)</f>
        <v>-8.99938017352095</v>
      </c>
    </row>
    <row r="23" customFormat="false" ht="12.75" hidden="false" customHeight="false" outlineLevel="0" collapsed="false">
      <c r="A23" s="3" t="n">
        <f aca="false">+A22+100</f>
        <v>1700</v>
      </c>
      <c r="B23" s="3" t="n">
        <v>90</v>
      </c>
      <c r="C23" s="3" t="n">
        <v>65</v>
      </c>
      <c r="D23" s="3" t="n">
        <f aca="false">+AVERAGE(B23:C23)</f>
        <v>77.5</v>
      </c>
      <c r="E23" s="3" t="n">
        <f aca="false">20*LOG(D23/$E$4)</f>
        <v>-9.54242509439325</v>
      </c>
    </row>
    <row r="24" customFormat="false" ht="12.75" hidden="false" customHeight="false" outlineLevel="0" collapsed="false">
      <c r="A24" s="3" t="n">
        <f aca="false">+A23+100</f>
        <v>1800</v>
      </c>
      <c r="B24" s="3" t="n">
        <v>80</v>
      </c>
      <c r="C24" s="3" t="n">
        <v>55</v>
      </c>
      <c r="D24" s="3" t="n">
        <f aca="false">+AVERAGE(B24:C24)</f>
        <v>67.5</v>
      </c>
      <c r="E24" s="3" t="n">
        <f aca="false">20*LOG(D24/$E$4)</f>
        <v>-10.742383687899</v>
      </c>
    </row>
    <row r="25" customFormat="false" ht="12.75" hidden="false" customHeight="false" outlineLevel="0" collapsed="false">
      <c r="A25" s="3" t="n">
        <f aca="false">+A24+100</f>
        <v>1900</v>
      </c>
      <c r="B25" s="3" t="n">
        <v>75</v>
      </c>
      <c r="C25" s="3" t="n">
        <v>50</v>
      </c>
      <c r="D25" s="3" t="n">
        <f aca="false">+AVERAGE(B25:C25)</f>
        <v>62.5</v>
      </c>
      <c r="E25" s="3" t="n">
        <f aca="false">20*LOG(D25/$E$4)</f>
        <v>-11.410858797638</v>
      </c>
    </row>
    <row r="26" customFormat="false" ht="12.75" hidden="false" customHeight="false" outlineLevel="0" collapsed="false">
      <c r="A26" s="3" t="n">
        <f aca="false">+A25+100</f>
        <v>2000</v>
      </c>
      <c r="B26" s="3" t="n">
        <v>63</v>
      </c>
      <c r="C26" s="3" t="n">
        <v>38</v>
      </c>
      <c r="D26" s="3" t="n">
        <f aca="false">+AVERAGE(B26:C26)</f>
        <v>50.5</v>
      </c>
      <c r="E26" s="3" t="n">
        <f aca="false">20*LOG(D26/$E$4)</f>
        <v>-13.2626315821462</v>
      </c>
    </row>
    <row r="27" customFormat="false" ht="12.75" hidden="false" customHeight="false" outlineLevel="0" collapsed="false">
      <c r="A27" s="3" t="n">
        <f aca="false">+A26+100</f>
        <v>2100</v>
      </c>
      <c r="B27" s="3" t="n">
        <v>57</v>
      </c>
      <c r="C27" s="3" t="n">
        <v>33</v>
      </c>
      <c r="D27" s="3" t="n">
        <f aca="false">+AVERAGE(B27:C27)</f>
        <v>45</v>
      </c>
      <c r="E27" s="3" t="n">
        <f aca="false">20*LOG(D27/$E$4)</f>
        <v>-14.2642088690126</v>
      </c>
    </row>
    <row r="28" customFormat="false" ht="12.75" hidden="false" customHeight="false" outlineLevel="0" collapsed="false">
      <c r="A28" s="3" t="n">
        <f aca="false">+A27+100</f>
        <v>2200</v>
      </c>
      <c r="B28" s="3" t="n">
        <v>54</v>
      </c>
      <c r="C28" s="3" t="n">
        <v>28</v>
      </c>
      <c r="D28" s="3" t="n">
        <f aca="false">+AVERAGE(B28:C28)</f>
        <v>41</v>
      </c>
      <c r="E28" s="3" t="n">
        <f aca="false">20*LOG(D28/$E$4)</f>
        <v>-15.0727820101247</v>
      </c>
    </row>
    <row r="29" customFormat="false" ht="12.75" hidden="false" customHeight="false" outlineLevel="0" collapsed="false">
      <c r="A29" s="3" t="n">
        <f aca="false">+A28+100</f>
        <v>2300</v>
      </c>
      <c r="B29" s="3" t="n">
        <v>48</v>
      </c>
      <c r="C29" s="3" t="n">
        <v>25</v>
      </c>
      <c r="D29" s="3" t="n">
        <f aca="false">+AVERAGE(B29:C29)</f>
        <v>36.5</v>
      </c>
      <c r="E29" s="3" t="n">
        <f aca="false">20*LOG(D29/$E$4)</f>
        <v>-16.08260185539</v>
      </c>
    </row>
    <row r="30" customFormat="false" ht="12.75" hidden="false" customHeight="false" outlineLevel="0" collapsed="false">
      <c r="A30" s="3" t="n">
        <f aca="false">+A29+100</f>
        <v>2400</v>
      </c>
      <c r="B30" s="3" t="n">
        <v>47</v>
      </c>
      <c r="C30" s="3" t="n">
        <v>23</v>
      </c>
      <c r="D30" s="3" t="n">
        <f aca="false">+AVERAGE(B30:C30)</f>
        <v>35</v>
      </c>
      <c r="E30" s="3" t="n">
        <f aca="false">20*LOG(D30/$E$4)</f>
        <v>-16.4470982575139</v>
      </c>
    </row>
    <row r="31" customFormat="false" ht="12.75" hidden="false" customHeight="false" outlineLevel="0" collapsed="false">
      <c r="A31" s="3" t="n">
        <f aca="false">+A30+100</f>
        <v>2500</v>
      </c>
      <c r="B31" s="3" t="n">
        <v>45</v>
      </c>
      <c r="C31" s="3" t="n">
        <v>21</v>
      </c>
      <c r="D31" s="3" t="n">
        <f aca="false">+AVERAGE(B31:C31)</f>
        <v>33</v>
      </c>
      <c r="E31" s="3" t="n">
        <f aca="false">20*LOG(D31/$E$4)</f>
        <v>-16.9581803469617</v>
      </c>
    </row>
    <row r="32" customFormat="false" ht="12.75" hidden="false" customHeight="false" outlineLevel="0" collapsed="false">
      <c r="A32" s="3" t="n">
        <f aca="false">+A31+100</f>
        <v>2600</v>
      </c>
      <c r="B32" s="3" t="n">
        <v>40</v>
      </c>
      <c r="C32" s="3" t="n">
        <v>18</v>
      </c>
      <c r="D32" s="3" t="n">
        <f aca="false">+AVERAGE(B32:C32)</f>
        <v>29</v>
      </c>
      <c r="E32" s="3" t="n">
        <f aca="false">20*LOG(D32/$E$4)</f>
        <v>-18.0804991865403</v>
      </c>
    </row>
    <row r="33" customFormat="false" ht="12.75" hidden="false" customHeight="false" outlineLevel="0" collapsed="false">
      <c r="A33" s="3" t="n">
        <f aca="false">+A32+100</f>
        <v>2700</v>
      </c>
      <c r="B33" s="3" t="n">
        <v>42</v>
      </c>
      <c r="C33" s="3" t="n">
        <v>17</v>
      </c>
      <c r="D33" s="3" t="n">
        <f aca="false">+AVERAGE(B33:C33)</f>
        <v>29.5</v>
      </c>
      <c r="E33" s="3" t="n">
        <f aca="false">20*LOG(D33/$E$4)</f>
        <v>-17.9320188249562</v>
      </c>
    </row>
    <row r="34" customFormat="false" ht="12.75" hidden="false" customHeight="false" outlineLevel="0" collapsed="false">
      <c r="A34" s="3" t="n">
        <f aca="false">+A33+100</f>
        <v>2800</v>
      </c>
      <c r="B34" s="3" t="n">
        <v>40</v>
      </c>
      <c r="C34" s="3" t="n">
        <v>17</v>
      </c>
      <c r="D34" s="3" t="n">
        <f aca="false">+AVERAGE(B34:C34)</f>
        <v>28.5</v>
      </c>
      <c r="E34" s="3" t="n">
        <f aca="false">20*LOG(D34/$E$4)</f>
        <v>-18.2315619443493</v>
      </c>
    </row>
    <row r="35" customFormat="false" ht="12.75" hidden="false" customHeight="false" outlineLevel="0" collapsed="false">
      <c r="A35" s="3" t="n">
        <f aca="false">+A34+100</f>
        <v>2900</v>
      </c>
      <c r="B35" s="3" t="n">
        <v>36</v>
      </c>
      <c r="C35" s="3" t="n">
        <v>15</v>
      </c>
      <c r="D35" s="3" t="n">
        <f aca="false">+AVERAGE(B35:C35)</f>
        <v>25.5</v>
      </c>
      <c r="E35" s="3" t="n">
        <f aca="false">20*LOG(D35/$E$4)</f>
        <v>-19.1976555358404</v>
      </c>
    </row>
    <row r="36" customFormat="false" ht="12.75" hidden="false" customHeight="false" outlineLevel="0" collapsed="false">
      <c r="A36" s="3" t="n">
        <f aca="false">+A35+100</f>
        <v>3000</v>
      </c>
      <c r="B36" s="3" t="n">
        <v>37</v>
      </c>
      <c r="C36" s="3" t="n">
        <v>13</v>
      </c>
      <c r="D36" s="3" t="n">
        <f aca="false">+AVERAGE(B36:C36)</f>
        <v>25</v>
      </c>
      <c r="E36" s="3" t="n">
        <f aca="false">20*LOG(D36/$E$4)</f>
        <v>-19.3696589710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rner</dc:creator>
  <dc:description/>
  <dc:language>en-US</dc:language>
  <cp:lastModifiedBy>varner</cp:lastModifiedBy>
  <cp:lastPrinted>2010-06-27T16:20:37Z</cp:lastPrinted>
  <dcterms:modified xsi:type="dcterms:W3CDTF">2010-06-27T16:21:23Z</dcterms:modified>
  <cp:revision>0</cp:revision>
  <dc:subject/>
  <dc:title/>
</cp:coreProperties>
</file>