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</sheets>
  <definedNames>
    <definedName function="false" hidden="false" localSheetId="0" name="_xlnm.Print_Area" vbProcedure="false">'Part List Report'!$A$1:$K$92</definedName>
    <definedName function="false" hidden="false" localSheetId="0" name="_xlnm.Print_Titles" vbProcedure="false">'Part List Report'!$13:$13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Bill Of Material per Board</t>
  </si>
  <si>
    <t xml:space="preserve">X-Ray Monitor</t>
  </si>
  <si>
    <t xml:space="preserve">Source Data From:</t>
  </si>
  <si>
    <t xml:space="preserve">IDL_15_037_RevA_XRM.PrjPcb</t>
  </si>
  <si>
    <t xml:space="preserve">Project:</t>
  </si>
  <si>
    <t xml:space="preserve">XRM-Preamp Board</t>
  </si>
  <si>
    <t xml:space="preserve">Revision:</t>
  </si>
  <si>
    <t xml:space="preserve">A</t>
  </si>
  <si>
    <t xml:space="preserve">Variant:</t>
  </si>
  <si>
    <t xml:space="preserve">None</t>
  </si>
  <si>
    <t xml:space="preserve">IDLAB Design #:</t>
  </si>
  <si>
    <t xml:space="preserve">IDL_15_037</t>
  </si>
  <si>
    <t xml:space="preserve">High Energy Physics Group</t>
  </si>
  <si>
    <t xml:space="preserve">Report Date:</t>
  </si>
  <si>
    <t xml:space="preserve">12:27:40 PM</t>
  </si>
  <si>
    <t xml:space="preserve">10/29/2015</t>
  </si>
  <si>
    <t xml:space="preserve">Instrumentation Development Lab</t>
  </si>
  <si>
    <t xml:space="preserve">Print Date:</t>
  </si>
  <si>
    <t xml:space="preserve">Note:  The components listed in this document can be purchased from different suppliers, following the original manufacturer's part number.</t>
  </si>
  <si>
    <t xml:space="preserve">          Standard components (resistors and capacitors) can be produced by different manufacturers, however they must adhere to the quality requirements specified for the original components defined in this document.</t>
  </si>
  <si>
    <t xml:space="preserve">          For all other components, the purchasing and assembly of alternatives, not specified in this document, must be authorized by the Instrumentation Development Laboratory</t>
  </si>
  <si>
    <t xml:space="preserve">per unit</t>
  </si>
  <si>
    <t xml:space="preserve">Supplier 1 Data</t>
  </si>
  <si>
    <t xml:space="preserve">Supplier 2 Data</t>
  </si>
  <si>
    <t xml:space="preserve">Supplier 3 Data</t>
  </si>
  <si>
    <t xml:space="preserve">#</t>
  </si>
  <si>
    <t xml:space="preserve">Designator</t>
  </si>
  <si>
    <t xml:space="preserve">Quantity per Board</t>
  </si>
  <si>
    <t xml:space="preserve">Description</t>
  </si>
  <si>
    <t xml:space="preserve">Comment</t>
  </si>
  <si>
    <t xml:space="preserve">Manufacturer</t>
  </si>
  <si>
    <t xml:space="preserve">Manufacturer No</t>
  </si>
  <si>
    <t xml:space="preserve">Supplier</t>
  </si>
  <si>
    <t xml:space="preserve">Supplier Part Number</t>
  </si>
  <si>
    <t xml:space="preserve">Supplier Subtotal</t>
  </si>
  <si>
    <t xml:space="preserve">Quantity</t>
  </si>
  <si>
    <t xml:space="preserve">Supplier 1</t>
  </si>
  <si>
    <t xml:space="preserve">Supplier Part Number 1</t>
  </si>
  <si>
    <t xml:space="preserve">Supplier Unit Price 1</t>
  </si>
  <si>
    <t xml:space="preserve">Supplier Order Qty 1</t>
  </si>
  <si>
    <t xml:space="preserve">Supplier Subtotal 1</t>
  </si>
  <si>
    <t xml:space="preserve">Supplier 2</t>
  </si>
  <si>
    <t xml:space="preserve">Supplier Part Number 2</t>
  </si>
  <si>
    <t xml:space="preserve">Supplier Unit Price 2</t>
  </si>
  <si>
    <t xml:space="preserve">Supplier Order Qty 2</t>
  </si>
  <si>
    <t xml:space="preserve">Supplier Subtotal 2</t>
  </si>
  <si>
    <t xml:space="preserve">Supplier 3</t>
  </si>
  <si>
    <t xml:space="preserve">Supplier Part Number 3</t>
  </si>
  <si>
    <t xml:space="preserve">Supplier Unit Price 3</t>
  </si>
  <si>
    <t xml:space="preserve">Supplier Order Qty 3</t>
  </si>
  <si>
    <t xml:space="preserve">Supplier Subtotal 3</t>
  </si>
  <si>
    <t xml:space="preserve">C29, C30, C31, C32</t>
  </si>
  <si>
    <t xml:space="preserve">Capacitor electrolitic SMD 10x10x8mm 16V 80mR</t>
  </si>
  <si>
    <t xml:space="preserve">1000uF</t>
  </si>
  <si>
    <t xml:space="preserve">Panasonic</t>
  </si>
  <si>
    <t xml:space="preserve">EEE-FT1C102AP</t>
  </si>
  <si>
    <t xml:space="preserve">Mouser</t>
  </si>
  <si>
    <t xml:space="preserve">667-EEE-FT1C102AP</t>
  </si>
  <si>
    <t xml:space="preserve">Newark</t>
  </si>
  <si>
    <t xml:space="preserve">73T9157</t>
  </si>
  <si>
    <t xml:space="preserve">Digi-Key</t>
  </si>
  <si>
    <t xml:space="preserve">P15087CT-ND</t>
  </si>
  <si>
    <t xml:space="preserve">K1</t>
  </si>
  <si>
    <t xml:space="preserve">Fermionics Socket PGA15x15</t>
  </si>
  <si>
    <t xml:space="preserve">Fermionics Socket</t>
  </si>
  <si>
    <t xml:space="preserve">Aries Electronics</t>
  </si>
  <si>
    <t xml:space="preserve">A315-ND</t>
  </si>
  <si>
    <t xml:space="preserve">535-225-PRS15001-12</t>
  </si>
  <si>
    <t xml:space="preserve">33P9194</t>
  </si>
  <si>
    <t xml:space="preserve">A1_C3, A2_C3, A3_C3, A4_C3, A5_C3, A6_C3, A7_C3, A8_C3, A9_C3, A10_C3, A11_C3, A12_C3, A13_C3, A14_C3, A15_C3, A16_C3, A17_C3, A18_C3, A19_C3, A20_C3, A21_C3, A22_C3, A23_C3, A24_C3, A25_C3, A26_C3, A27_C3, A28_C3, A29_C3, A30_C3, A31_C3, A32_C3, A33_C3, A34_C3, A35_C3, A36_C3, A37_C3, A38_C3, A39_C3, A40_C3, A41_C3, A42_C3, A43_C3, A44_C3, A45_C3, A46_C3, A47_C3, A48_C3, A49_C3, A50_C3, A51_C3, A52_C3, A53_C3, A54_C3, A55_C3, A56_C3, A57_C3, A58_C3, A59_C3, A60_C3, A61_C3, A62_C3, A63_C3, A64_C3</t>
  </si>
  <si>
    <t xml:space="preserve">Capacitor chip ceramic 0603 50V X7R</t>
  </si>
  <si>
    <t xml:space="preserve">1uF</t>
  </si>
  <si>
    <t xml:space="preserve">Murata</t>
  </si>
  <si>
    <t xml:space="preserve">GRM188R71E105KA12D</t>
  </si>
  <si>
    <t xml:space="preserve">81-GRM188R71E105KA2D</t>
  </si>
  <si>
    <t xml:space="preserve">24R6337</t>
  </si>
  <si>
    <t xml:space="preserve">490-5307-1-ND</t>
  </si>
  <si>
    <t xml:space="preserve">C21, C22, C23, C24, C25, C26, C27, C28</t>
  </si>
  <si>
    <t xml:space="preserve">Capacitor tantal smd 7343-43 16V 50mResr</t>
  </si>
  <si>
    <t xml:space="preserve">330uF</t>
  </si>
  <si>
    <t xml:space="preserve">Kemet</t>
  </si>
  <si>
    <t xml:space="preserve">T521X337M016ATE050</t>
  </si>
  <si>
    <t xml:space="preserve">80-T521X337M16ATE50</t>
  </si>
  <si>
    <t xml:space="preserve">94T3686</t>
  </si>
  <si>
    <t xml:space="preserve">399-10365-1-ND</t>
  </si>
  <si>
    <t xml:space="preserve">K2</t>
  </si>
  <si>
    <t xml:space="preserve">Combicon header 2 pin vertical closed R5.08mm 12A 300V</t>
  </si>
  <si>
    <t xml:space="preserve">MSTBA2R5.08V</t>
  </si>
  <si>
    <t xml:space="preserve">Phoenix Contact</t>
  </si>
  <si>
    <t xml:space="preserve">1755736</t>
  </si>
  <si>
    <t xml:space="preserve">651-1755736</t>
  </si>
  <si>
    <t xml:space="preserve">71C4143</t>
  </si>
  <si>
    <t xml:space="preserve">277-1150-ND</t>
  </si>
  <si>
    <t xml:space="preserve">C4, C5, C6, C7, C8, C9, C10, C11, C12, C14, C15, C16, C17, C18, C19, C20</t>
  </si>
  <si>
    <t xml:space="preserve">Capacitor chip ceramic 1206 10V X5R</t>
  </si>
  <si>
    <t xml:space="preserve">47uF</t>
  </si>
  <si>
    <t xml:space="preserve">GRM31CR61A476ME15L</t>
  </si>
  <si>
    <t xml:space="preserve">81-GRM31CR61A476ME5L</t>
  </si>
  <si>
    <t xml:space="preserve">490-5528-1-ND</t>
  </si>
  <si>
    <t xml:space="preserve">94M5674</t>
  </si>
  <si>
    <t xml:space="preserve">A1_C1, A1_C13, A1_Cin_1, A2_C1, A2_C13, A2_Cin_1, A3_C1, A3_C13, A3_Cin_1, A4_C1, A4_C13, A4_Cin_1, A5_C1, A5_C13, A5_Cin_1, A6_C1, A6_C13, A6_Cin_1, A7_C1, A7_C13, A7_Cin_1, A8_C1, A8_C13, A8_Cin_1, A9_C1, A9_C13, A9_Cin_1, A10_C1, A10_C13, A10_Cin_1, A11_C1, A11_C13, A11_Cin_1, A12_C1, A12_C13, A12_Cin_1, A13_C1, A13_C13, A13_Cin_1, A14_C1, A14_C13, A14_Cin_1, A15_C1, A15_C13, A15_Cin_1, A16_C1, A16_C13, A16_Cin_1, A17_C1, A17_C13, A17_Cin_1, A18_C1, A18_C13, A18_Cin_1, A19_C1, A19_C13, A19_Cin_1, A20_C1, A20_C13, A20_Cin_1, A21_C1, A21_C13, A21_Cin_1, A22_C1, A22_C13, A22_Cin_1, A23_C1, A23_C13, A23_Cin_1, A24_C1, A24_C13, A24_Cin_1, A25_C1, A25_C13, A25_Cin_1, A26_C1, A26_C13, A26_Cin_1, A27_C1, A27_C13, A27_Cin_1, A28_C1, A28_C13, A28_Cin_1, A29_C1, A29_C13, A29_Cin_1, A30_C1, A30_C13, A30_Cin_1, A31_C1, A31_C13, A31_Cin_1, A32_C1, A32_C13, A32_Cin_1, A33_C1, A33_C13, A33_Cin_1, A34_C1, A34_C13, A34_Cin_1, A35_C1, A35_C13, A35_Cin_1, A36_C1, A36_C13, A36_Cin_1, A37_C1, A37_C13, A37_Cin_1, A38_C1, A38_C13, A38_Cin_1, A39_C1, A39_C13, A39_Cin_1, A40_C1, A40_C13, A40_Cin_1, A41_C1, A41_C13, A41_Cin_1, A42_C1, A42_C13, A42_Cin_1, A43_C1, A43_C13, A43_Cin_1, A44_C1, A44_C13, A44_Cin_1, A45_C1, A45_C13, A45_Cin_1, A46_C1, A46_C13, A46_Cin_1, A47_C1, A47_C13, A47_Cin_1, A48_C1, A48_C13, A48_Cin_1, A49_C1, A49_C13, A49_Cin_1, A50_C1, A50_C13, A50_Cin_1, A51_C1, A51_C13, A51_Cin_1, A52_C1, A52_C13, A52_Cin_1, A53_C1, A53_C13, A53_Cin_1, A54_C1, A54_C13, A54_Cin_1, A55_C1, A55_C13, A55_Cin_1, A56_C1, A56_C13, A56_Cin_1, A57_C1, A57_C13, A57_Cin_1, A58_C1, A58_C13, A58_Cin_1, A59_C1, A59_C13, A59_Cin_1, A60_C1, A60_C13, A60_Cin_1, A61_C1, A61_C13, A61_Cin_1, A62_C1, A62_C13, A62_Cin_1, A63_C1, A63_C13, A63_Cin_1, A64_C1, A64_C13, A64_Cin_1</t>
  </si>
  <si>
    <t xml:space="preserve">Capacitor chip ceramic 0402 50V X7R</t>
  </si>
  <si>
    <t xml:space="preserve">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 , 10nF, 10nF, 10nF</t>
  </si>
  <si>
    <t xml:space="preserve">GRM155R71H103KA88D</t>
  </si>
  <si>
    <t xml:space="preserve">14T3284</t>
  </si>
  <si>
    <t xml:space="preserve">490-4516-1-ND</t>
  </si>
  <si>
    <t xml:space="preserve">81-GRM155R71H103KA8D</t>
  </si>
  <si>
    <t xml:space="preserve">A1_C2, A2_C2, A3_C2, A4_C2, A5_C2, A6_C2, A7_C2, A8_C2, A9_C2, A10_C2, A11_C2, A12_C2, A13_C2, A14_C2, A15_C2, A16_C2, A17_C2, A18_C2, A19_C2, A20_C2, A21_C2, A22_C2, A23_C2, A24_C2, A25_C2, A26_C2, A27_C2, A28_C2, A29_C2, A30_C2, A31_C2, A32_C2, A33_C2, A34_C2, A35_C2, A36_C2, A37_C2, A38_C2, A39_C2, A40_C2, A41_C2, A42_C2, A43_C2, A44_C2, A45_C2, A46_C2, A47_C2, A48_C2, A49_C2, A50_C2, A51_C2, A52_C2, A53_C2, A54_C2, A55_C2, A56_C2, A57_C2, A58_C2, A59_C2, A60_C2, A61_C2, A62_C2, A63_C2, A64_C2</t>
  </si>
  <si>
    <t xml:space="preserve">100nF</t>
  </si>
  <si>
    <t xml:space="preserve">TDK</t>
  </si>
  <si>
    <t xml:space="preserve">C1005X7R1H104K050BB</t>
  </si>
  <si>
    <t xml:space="preserve">810-C1005X7R1H104K</t>
  </si>
  <si>
    <t xml:space="preserve">445-5932-1-ND</t>
  </si>
  <si>
    <t xml:space="preserve">04X3230</t>
  </si>
  <si>
    <t xml:space="preserve">A1_L1, A2_L1, A3_L1, A4_L1, A5_L1, A6_L1, A7_L1, A8_L1, A9_L1, A10_L1, A11_L1, A12_L1, A13_L1, A14_L1, A15_L1, A16_L1, A17_L1, A18_L1, A19_L1, A20_L1, A21_L1, A22_L1, A23_L1, A24_L1, A25_L1, A26_L1, A27_L1, A28_L1, A29_L1, A30_L1, A31_L1, A32_L1, A33_L1, A34_L1, A35_L1, A36_L1, A37_L1, A38_L1, A39_L1, A40_L1, A41_L1, A42_L1, A43_L1, A44_L1, A45_L1, A46_L1, A47_L1, A48_L1, A49_L1, A50_L1, A51_L1, A52_L1, A53_L1, A54_L1, A55_L1, A56_L1, A57_L1, A58_L1, A59_L1, A60_L1, A61_L1, A62_L1, A63_L1, A64_L1</t>
  </si>
  <si>
    <t xml:space="preserve">Chip inductor 1008 0.33A 2.3R</t>
  </si>
  <si>
    <t xml:space="preserve">1.5uH</t>
  </si>
  <si>
    <t xml:space="preserve">Coilcraft</t>
  </si>
  <si>
    <t xml:space="preserve">1008CS-152XJLB</t>
  </si>
  <si>
    <t xml:space="preserve">A1_L2, A2_L2, A3_L2, A4_L2, A5_L2, A6_L2, A7_L2, A8_L2, A9_L2, A10_L2, A11_L2, A12_L2, A13_L2, A14_L2, A15_L2, A16_L2, A17_L2, A18_L2, A19_L2, A20_L2, A21_L2, A22_L2, A23_L2, A24_L2, A25_L2, A26_L2, A27_L2, A28_L2, A29_L2, A30_L2, A31_L2, A32_L2, A33_L2, A34_L2, A35_L2, A36_L2, A37_L2, A38_L2, A39_L2, A40_L2, A41_L2, A42_L2, A43_L2, A44_L2, A45_L2, A46_L2, A47_L2, A48_L2, A49_L2, A50_L2, A51_L2, A52_L2, A53_L2, A54_L2, A55_L2, A56_L2, A57_L2, A58_L2, A59_L2, A60_L2, A61_L2, A62_L2, A63_L2, A64_L2</t>
  </si>
  <si>
    <t xml:space="preserve">Chip inductor 0402 1.0A 100mR</t>
  </si>
  <si>
    <t xml:space="preserve">0.5nH</t>
  </si>
  <si>
    <t xml:space="preserve">MLG1005S0N5CT000</t>
  </si>
  <si>
    <t xml:space="preserve">445-6306-6-ND</t>
  </si>
  <si>
    <t xml:space="preserve">810-MLG1005S0N5CT000</t>
  </si>
  <si>
    <t xml:space="preserve">A1_RF1, A2_RF1, A3_RF1, A4_RF1, A5_RF1, A6_RF1, A7_RF1, A8_RF1, A9_RF1, A10_RF1, A11_RF1, A12_RF1, A13_RF1, A14_RF1, A15_RF1, A16_RF1, A17_RF1, A18_RF1, A19_RF1, A20_RF1, A21_RF1, A22_RF1, A23_RF1, A24_RF1, A25_RF1, A26_RF1, A27_RF1, A28_RF1, A29_RF1, A30_RF1, A31_RF1, A32_RF1, A33_RF1, A34_RF1, A35_RF1, A36_RF1, A37_RF1, A38_RF1, A39_RF1, A40_RF1, A41_RF1, A42_RF1, A43_RF1, A44_RF1, A45_RF1, A46_RF1, A47_RF1, A48_RF1, A49_RF1, A50_RF1, A51_RF1, A52_RF1, A53_RF1, A54_RF1, A55_RF1, A56_RF1, A57_RF1, A58_RF1, A59_RF1, A60_RF1, A61_RF1, A62_RF1, A63_RF1, A64_RF1</t>
  </si>
  <si>
    <t xml:space="preserve">Monolithic Amplifier 50MHz - 4GHz, 0.75NF</t>
  </si>
  <si>
    <t xml:space="preserve">AMP-PSA4-5043+</t>
  </si>
  <si>
    <t xml:space="preserve">MiniCircuits</t>
  </si>
  <si>
    <t xml:space="preserve">PSA4-5043+</t>
  </si>
  <si>
    <t xml:space="preserve">A1_Rin_1, A2_Rin_1, A3_Rin_1, A4_Rin_1, A5_Rin_1, A6_Rin_1, A7_Rin_1, A8_Rin_1, A9_Rin_1, A10_Rin_1, A11_Rin_1, A12_Rin_1, A13_Rin_1, A14_Rin_1, A15_Rin_1, A16_Rin_1, A17_Rin_1, A18_Rin_1, A19_Rin_1, A20_Rin_1, A21_Rin_1, A22_Rin_1, A23_Rin_1, A24_Rin_1, A25_Rin_1, A26_Rin_1, A27_Rin_1, A28_Rin_1, A29_Rin_1, A30_Rin_1, A31_Rin_1, A32_Rin_1, A33_Rin_1, A34_Rin_1, A35_Rin_1, A36_Rin_1, A37_Rin_1, A38_Rin_1, A39_Rin_1, A40_Rin_1, A41_Rin_1, A42_Rin_1, A43_Rin_1, A44_Rin_1, A45_Rin_1, A46_Rin_1, A47_Rin_1, A48_Rin_1, A49_Rin_1, A50_Rin_1, A51_Rin_1, A52_Rin_1, A53_Rin_1, A54_Rin_1, A55_Rin_1, A56_Rin_1, A57_Rin_1, A58_Rin_1, A59_Rin_1, A60_Rin_1, A61_Rin_1, A62_Rin_1, A63_Rin_1, A64_Rin_1</t>
  </si>
  <si>
    <t xml:space="preserve">Chip Resistor 0402 0.1mW 1% 100ppm</t>
  </si>
  <si>
    <t xml:space="preserve">390R</t>
  </si>
  <si>
    <t xml:space="preserve">ERJ-2RKF3900X</t>
  </si>
  <si>
    <t xml:space="preserve">P390LDKR-ND</t>
  </si>
  <si>
    <t xml:space="preserve">667-ERJ-2RKF3900X</t>
  </si>
  <si>
    <t xml:space="preserve">Approved</t>
  </si>
  <si>
    <t xml:space="preserve">Total Quantity per Board</t>
  </si>
  <si>
    <t xml:space="preserve">Notes:</t>
  </si>
  <si>
    <t xml:space="preserve">Total Price</t>
  </si>
  <si>
    <t xml:space="preserve">Total componen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h:mm;@"/>
    <numFmt numFmtId="168" formatCode="dd/mm/yyyy;@"/>
    <numFmt numFmtId="169" formatCode="General"/>
    <numFmt numFmtId="170" formatCode="@"/>
    <numFmt numFmtId="171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24"/>
      <color rgb="FF000000"/>
      <name val="Arial"/>
      <family val="2"/>
    </font>
    <font>
      <b val="true"/>
      <sz val="24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name val="Arial"/>
      <family val="2"/>
    </font>
    <font>
      <sz val="14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3300"/>
      <name val="Calibri"/>
      <family val="2"/>
    </font>
    <font>
      <sz val="11"/>
      <color rgb="FF003300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6600"/>
      <name val="Arial"/>
      <family val="2"/>
      <charset val="238"/>
    </font>
    <font>
      <sz val="12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E7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E7FFFF"/>
      </patternFill>
    </fill>
    <fill>
      <patternFill patternType="solid">
        <fgColor rgb="FFE7FFFF"/>
        <bgColor rgb="FFFFFFFF"/>
      </patternFill>
    </fill>
    <fill>
      <patternFill patternType="solid">
        <fgColor rgb="FFCDE6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9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2</xdr:row>
      <xdr:rowOff>66960</xdr:rowOff>
    </xdr:from>
    <xdr:to>
      <xdr:col>10</xdr:col>
      <xdr:colOff>73584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47240" y="752760"/>
          <a:ext cx="2999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41"/>
    <col collapsed="false" customWidth="true" hidden="false" outlineLevel="0" max="3" min="3" style="2" width="53.13"/>
    <col collapsed="false" customWidth="true" hidden="false" outlineLevel="0" max="4" min="4" style="2" width="22.85"/>
    <col collapsed="false" customWidth="true" hidden="false" outlineLevel="0" max="5" min="5" style="2" width="50.13"/>
    <col collapsed="false" customWidth="true" hidden="false" outlineLevel="0" max="6" min="6" style="1" width="23.56"/>
    <col collapsed="false" customWidth="true" hidden="false" outlineLevel="0" max="7" min="7" style="1" width="26.13"/>
    <col collapsed="false" customWidth="true" hidden="false" outlineLevel="0" max="8" min="8" style="1" width="29.99"/>
    <col collapsed="false" customWidth="true" hidden="false" outlineLevel="0" max="9" min="9" style="1" width="17.42"/>
    <col collapsed="false" customWidth="true" hidden="false" outlineLevel="0" max="10" min="10" style="1" width="32.28"/>
    <col collapsed="false" customWidth="true" hidden="false" outlineLevel="0" max="11" min="11" style="1" width="33.41"/>
    <col collapsed="false" customWidth="true" hidden="false" outlineLevel="0" max="12" min="12" style="1" width="19.99"/>
    <col collapsed="false" customWidth="true" hidden="false" outlineLevel="0" max="13" min="13" style="3" width="21.13"/>
    <col collapsed="false" customWidth="true" hidden="false" outlineLevel="0" max="14" min="14" style="4" width="35.7"/>
    <col collapsed="false" customWidth="true" hidden="false" outlineLevel="0" max="15" min="15" style="1" width="35.7"/>
    <col collapsed="false" customWidth="true" hidden="false" outlineLevel="0" max="17" min="16" style="1" width="32.14"/>
    <col collapsed="false" customWidth="false" hidden="false" outlineLevel="0" max="18" min="18" style="3" width="9.14"/>
    <col collapsed="false" customWidth="true" hidden="false" outlineLevel="0" max="19" min="19" style="4" width="21.13"/>
    <col collapsed="false" customWidth="true" hidden="false" outlineLevel="0" max="20" min="20" style="1" width="35.7"/>
    <col collapsed="false" customWidth="true" hidden="false" outlineLevel="0" max="21" min="21" style="1" width="32.56"/>
    <col collapsed="false" customWidth="true" hidden="false" outlineLevel="0" max="22" min="22" style="3" width="32.14"/>
    <col collapsed="false" customWidth="true" hidden="false" outlineLevel="0" max="23" min="23" style="4" width="31.14"/>
    <col collapsed="false" customWidth="false" hidden="false" outlineLevel="0" max="24" min="24" style="1" width="9.14"/>
    <col collapsed="false" customWidth="true" hidden="false" outlineLevel="0" max="25" min="25" style="1" width="21.56"/>
    <col collapsed="false" customWidth="true" hidden="false" outlineLevel="0" max="26" min="26" style="3" width="35.99"/>
    <col collapsed="false" customWidth="true" hidden="false" outlineLevel="0" max="27" min="27" style="4" width="32.99"/>
    <col collapsed="false" customWidth="true" hidden="false" outlineLevel="0" max="28" min="28" style="1" width="32.56"/>
    <col collapsed="false" customWidth="true" hidden="false" outlineLevel="0" max="29" min="29" style="1" width="31.56"/>
    <col collapsed="false" customWidth="true" hidden="false" outlineLevel="0" max="30" min="30" style="1" width="22.85"/>
    <col collapsed="false" customWidth="true" hidden="false" outlineLevel="0" max="31" min="31" style="1" width="7.99"/>
    <col collapsed="false" customWidth="true" hidden="false" outlineLevel="0" max="32" min="32" style="1" width="9.41"/>
    <col collapsed="false" customWidth="true" hidden="false" outlineLevel="0" max="33" min="33" style="4" width="6.85"/>
    <col collapsed="false" customWidth="true" hidden="false" outlineLevel="0" max="34" min="34" style="3" width="17.7"/>
    <col collapsed="false" customWidth="false" hidden="false" outlineLevel="0" max="257" min="35" style="1" width="9.14"/>
  </cols>
  <sheetData>
    <row r="1" customFormat="false" ht="16.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8"/>
      <c r="O1" s="9"/>
    </row>
    <row r="2" customFormat="false" ht="37.5" hidden="false" customHeight="true" outlineLevel="0" collapsed="false">
      <c r="A2" s="10"/>
      <c r="B2" s="11"/>
      <c r="C2" s="11" t="s">
        <v>0</v>
      </c>
      <c r="D2" s="12" t="s">
        <v>1</v>
      </c>
      <c r="E2" s="8"/>
      <c r="F2" s="8"/>
      <c r="G2" s="8"/>
      <c r="H2" s="8"/>
      <c r="I2" s="8"/>
      <c r="J2" s="13"/>
      <c r="K2" s="14"/>
    </row>
    <row r="3" customFormat="false" ht="23.25" hidden="false" customHeight="true" outlineLevel="0" collapsed="false">
      <c r="A3" s="10"/>
      <c r="B3" s="15"/>
      <c r="C3" s="15" t="s">
        <v>2</v>
      </c>
      <c r="D3" s="16" t="s">
        <v>3</v>
      </c>
      <c r="E3" s="16"/>
      <c r="F3" s="16"/>
      <c r="G3" s="15"/>
      <c r="H3" s="17"/>
      <c r="I3" s="17"/>
      <c r="J3" s="15"/>
      <c r="K3" s="18"/>
    </row>
    <row r="4" customFormat="false" ht="19.5" hidden="false" customHeight="true" outlineLevel="0" collapsed="false">
      <c r="A4" s="10"/>
      <c r="B4" s="15"/>
      <c r="C4" s="15" t="s">
        <v>4</v>
      </c>
      <c r="D4" s="19" t="s">
        <v>5</v>
      </c>
      <c r="E4" s="19"/>
      <c r="F4" s="19"/>
      <c r="G4" s="20"/>
      <c r="H4" s="21"/>
      <c r="I4" s="22"/>
      <c r="J4" s="15"/>
      <c r="K4" s="23"/>
    </row>
    <row r="5" customFormat="false" ht="19.5" hidden="false" customHeight="true" outlineLevel="0" collapsed="false">
      <c r="A5" s="10"/>
      <c r="B5" s="15"/>
      <c r="C5" s="15" t="s">
        <v>6</v>
      </c>
      <c r="D5" s="19" t="s">
        <v>7</v>
      </c>
      <c r="E5" s="19"/>
      <c r="F5" s="19"/>
      <c r="G5" s="20"/>
      <c r="H5" s="21"/>
      <c r="I5" s="22"/>
      <c r="J5" s="15"/>
      <c r="K5" s="23"/>
    </row>
    <row r="6" customFormat="false" ht="19.5" hidden="false" customHeight="true" outlineLevel="0" collapsed="false">
      <c r="A6" s="10"/>
      <c r="B6" s="15"/>
      <c r="C6" s="15" t="s">
        <v>8</v>
      </c>
      <c r="D6" s="24" t="s">
        <v>9</v>
      </c>
      <c r="E6" s="24"/>
      <c r="F6" s="24"/>
      <c r="G6" s="21"/>
      <c r="H6" s="21"/>
      <c r="I6" s="22"/>
      <c r="J6" s="15"/>
      <c r="K6" s="23"/>
    </row>
    <row r="7" customFormat="false" ht="27.75" hidden="false" customHeight="true" outlineLevel="0" collapsed="false">
      <c r="A7" s="10"/>
      <c r="B7" s="25"/>
      <c r="C7" s="25" t="s">
        <v>10</v>
      </c>
      <c r="D7" s="26" t="s">
        <v>11</v>
      </c>
      <c r="E7" s="27"/>
      <c r="F7" s="24"/>
      <c r="G7" s="28"/>
      <c r="H7" s="29"/>
      <c r="I7" s="30"/>
      <c r="J7" s="15" t="s">
        <v>12</v>
      </c>
      <c r="K7" s="23"/>
    </row>
    <row r="8" customFormat="false" ht="21.75" hidden="false" customHeight="true" outlineLevel="0" collapsed="false">
      <c r="A8" s="10"/>
      <c r="B8" s="31"/>
      <c r="C8" s="31" t="s">
        <v>13</v>
      </c>
      <c r="D8" s="32" t="s">
        <v>14</v>
      </c>
      <c r="E8" s="33" t="s">
        <v>15</v>
      </c>
      <c r="F8" s="32"/>
      <c r="G8" s="31"/>
      <c r="H8" s="31"/>
      <c r="J8" s="15" t="s">
        <v>16</v>
      </c>
      <c r="K8" s="23"/>
    </row>
    <row r="9" customFormat="false" ht="20.25" hidden="false" customHeight="true" outlineLevel="0" collapsed="false">
      <c r="A9" s="10"/>
      <c r="B9" s="34"/>
      <c r="C9" s="21" t="s">
        <v>17</v>
      </c>
      <c r="D9" s="35" t="n">
        <f aca="true">NOW()</f>
        <v>46231.6361183913</v>
      </c>
      <c r="E9" s="36" t="n">
        <f aca="true">TODAY()</f>
        <v>46231</v>
      </c>
      <c r="F9" s="35"/>
      <c r="G9" s="21"/>
      <c r="H9" s="21"/>
      <c r="I9" s="25"/>
      <c r="J9" s="25"/>
      <c r="K9" s="37"/>
      <c r="O9" s="4"/>
      <c r="Z9" s="38"/>
    </row>
    <row r="10" customFormat="false" ht="18.75" hidden="false" customHeight="true" outlineLevel="0" collapsed="false">
      <c r="A10" s="5"/>
      <c r="B10" s="39"/>
      <c r="C10" s="40" t="s">
        <v>18</v>
      </c>
      <c r="D10" s="41"/>
      <c r="E10" s="42"/>
      <c r="F10" s="41"/>
      <c r="G10" s="31"/>
      <c r="H10" s="31"/>
      <c r="I10" s="43"/>
      <c r="J10" s="43"/>
      <c r="K10" s="44"/>
    </row>
    <row r="11" customFormat="false" ht="18.75" hidden="false" customHeight="true" outlineLevel="0" collapsed="false">
      <c r="A11" s="5"/>
      <c r="B11" s="45"/>
      <c r="C11" s="40" t="s">
        <v>19</v>
      </c>
      <c r="D11" s="41"/>
      <c r="E11" s="42"/>
      <c r="F11" s="41"/>
      <c r="G11" s="31"/>
      <c r="H11" s="31"/>
      <c r="I11" s="43"/>
      <c r="J11" s="43"/>
      <c r="K11" s="46"/>
    </row>
    <row r="12" customFormat="false" ht="24" hidden="false" customHeight="true" outlineLevel="0" collapsed="false">
      <c r="A12" s="5"/>
      <c r="B12" s="45"/>
      <c r="C12" s="47" t="s">
        <v>20</v>
      </c>
      <c r="D12" s="41"/>
      <c r="E12" s="42"/>
      <c r="F12" s="41"/>
      <c r="G12" s="31"/>
      <c r="H12" s="31"/>
      <c r="I12" s="43"/>
      <c r="J12" s="43"/>
      <c r="K12" s="46"/>
      <c r="L12" s="48" t="s">
        <v>21</v>
      </c>
      <c r="M12" s="49" t="s">
        <v>22</v>
      </c>
      <c r="N12" s="49"/>
      <c r="O12" s="49"/>
      <c r="P12" s="49"/>
      <c r="Q12" s="49"/>
      <c r="S12" s="50" t="s">
        <v>23</v>
      </c>
      <c r="T12" s="50"/>
      <c r="U12" s="50"/>
      <c r="V12" s="50"/>
      <c r="W12" s="50"/>
      <c r="Y12" s="51" t="s">
        <v>24</v>
      </c>
      <c r="Z12" s="51"/>
      <c r="AA12" s="51"/>
      <c r="AB12" s="51"/>
      <c r="AC12" s="51"/>
    </row>
    <row r="13" s="48" customFormat="true" ht="18" hidden="false" customHeight="true" outlineLevel="0" collapsed="false">
      <c r="A13" s="10"/>
      <c r="B13" s="52" t="s">
        <v>25</v>
      </c>
      <c r="C13" s="53" t="s">
        <v>26</v>
      </c>
      <c r="D13" s="53" t="s">
        <v>27</v>
      </c>
      <c r="E13" s="53" t="s">
        <v>28</v>
      </c>
      <c r="F13" s="53" t="s">
        <v>29</v>
      </c>
      <c r="G13" s="54" t="s">
        <v>30</v>
      </c>
      <c r="H13" s="55" t="s">
        <v>31</v>
      </c>
      <c r="I13" s="56" t="s">
        <v>32</v>
      </c>
      <c r="J13" s="55" t="s">
        <v>33</v>
      </c>
      <c r="K13" s="55" t="s">
        <v>34</v>
      </c>
      <c r="L13" s="48" t="s">
        <v>35</v>
      </c>
      <c r="M13" s="57" t="s">
        <v>36</v>
      </c>
      <c r="N13" s="58" t="s">
        <v>37</v>
      </c>
      <c r="O13" s="48" t="s">
        <v>38</v>
      </c>
      <c r="P13" s="48" t="s">
        <v>39</v>
      </c>
      <c r="Q13" s="48" t="s">
        <v>40</v>
      </c>
      <c r="R13" s="57"/>
      <c r="S13" s="57" t="s">
        <v>41</v>
      </c>
      <c r="T13" s="58" t="s">
        <v>42</v>
      </c>
      <c r="U13" s="48" t="s">
        <v>43</v>
      </c>
      <c r="V13" s="48" t="s">
        <v>44</v>
      </c>
      <c r="W13" s="48" t="s">
        <v>45</v>
      </c>
      <c r="Y13" s="57" t="s">
        <v>46</v>
      </c>
      <c r="Z13" s="58" t="s">
        <v>47</v>
      </c>
      <c r="AA13" s="48" t="s">
        <v>48</v>
      </c>
      <c r="AB13" s="48" t="s">
        <v>49</v>
      </c>
      <c r="AC13" s="48" t="s">
        <v>50</v>
      </c>
      <c r="AG13" s="58"/>
      <c r="AH13" s="57"/>
      <c r="AI13" s="57"/>
    </row>
    <row r="14" s="67" customFormat="true" ht="30" hidden="false" customHeight="false" outlineLevel="0" collapsed="false">
      <c r="A14" s="10"/>
      <c r="B14" s="59" t="n">
        <f aca="false">ROW(B14)-ROW($B$13)</f>
        <v>1</v>
      </c>
      <c r="C14" s="60" t="s">
        <v>51</v>
      </c>
      <c r="D14" s="61" t="n">
        <f aca="false">L14</f>
        <v>4</v>
      </c>
      <c r="E14" s="62" t="s">
        <v>52</v>
      </c>
      <c r="F14" s="63" t="s">
        <v>53</v>
      </c>
      <c r="G14" s="64" t="s">
        <v>54</v>
      </c>
      <c r="H14" s="65" t="s">
        <v>55</v>
      </c>
      <c r="I14" s="65" t="str">
        <f aca="false">IF((IF(IF(IF(ISBLANK(Q14),"N/A",Q14)&lt;IF(ISBLANK(W14),"N/A",W14),IF(ISBLANK(Q14),"N/A",Q14),IF(ISBLANK(W14),"N/A",W14))&lt;IF(ISBLANK(AC14),"N/A",AC14),IF(IF(ISBLANK(Q14),"N/A",Q14)&lt;IF(ISBLANK(W14),"N/A",W14),IF(M14="","N/A",M14),IF(S14="","N/A",S14)),IF(Y14="","N/A",Y14)))="N/A",M14,(IF(IF(IF(ISBLANK(Q14),"N/A",Q14)&lt;IF(ISBLANK(W14),"N/A",W14),IF(ISBLANK(Q14),"N/A",Q14),IF(ISBLANK(W14),"N/A",W14))&lt;IF(ISBLANK(AC14),"N/A",AC14),IF(IF(ISBLANK(Q14),"N/A",Q14)&lt;IF(ISBLANK(W14),"N/A",W14),IF(M14="","N/A",M14),IF(S14="","N/A",S14)),IF(Y14="","N/A",Y14))))</f>
        <v>Digi-Key</v>
      </c>
      <c r="J14" s="65" t="str">
        <f aca="false">IF((IF(IF(IF(ISBLANK(Q14),"N/A",Q14)&lt;IF(ISBLANK(W14),"N/A",W14),IF(ISBLANK(Q14),"N/A",Q14),IF(ISBLANK(W14),"N/A",W14))&lt;IF(ISBLANK(AC14),"N/A",AC14),IF(IF(ISBLANK(Q14),"N/A",Q14)&lt;IF(ISBLANK(W14),"N/A",W14),IF(N14="","N/A",N14),IF(T14="","N/A",T14)),IF(Z14="","N/A",Z14)))="N/A",N14,(IF(IF(IF(ISBLANK(Q14),"N/A",Q14)&lt;IF(ISBLANK(W14),"N/A",W14),IF(ISBLANK(Q14),"N/A",Q14),IF(ISBLANK(W14),"N/A",W14))&lt;IF(ISBLANK(AC14),"N/A",AC14),IF(IF(ISBLANK(Q14),"N/A",Q14)&lt;IF(ISBLANK(W14),"N/A",W14),IF(N14="","N/A",N14),IF(T14="","N/A",T14)),IF(Z14="","N/A",Z14))))</f>
        <v>P15087CT-ND</v>
      </c>
      <c r="K14" s="66" t="n">
        <f aca="false">IF((IF(IF(IF(ISBLANK(Q14),"N/A",Q14)&lt;IF(ISBLANK(W14),"N/A",W14),IF(ISBLANK(Q14),"N/A",Q14),IF(ISBLANK(W14),"N/A",W14))&lt;IF(ISBLANK(AC14),"N/A",AC14),IF(IF(ISBLANK(Q14),"N/A",Q14)&lt;IF(ISBLANK(W14),"N/A",W14),IF(ISBLANK(Q14),"N/A",Q14),IF(ISBLANK(W14),"N/A",W14)),IF(ISBLANK(AC14),"N/A",AC14)))="N/A",(O14*L14),(IF(IF(IF(ISBLANK(Q14),"N/A",Q14)&lt;IF(ISBLANK(W14),"N/A",W14),IF(ISBLANK(Q14),"N/A",Q14),IF(ISBLANK(W14),"N/A",W14))&lt;IF(ISBLANK(AC14),"N/A",AC14),IF(IF(ISBLANK(Q14),"N/A",Q14)&lt;IF(ISBLANK(W14),"N/A",W14),IF(ISBLANK(Q14),"N/A",Q14),IF(ISBLANK(W14),"N/A",W14)),IF(ISBLANK(AC14),"N/A",AC14))))</f>
        <v>5.76</v>
      </c>
      <c r="L14" s="67" t="n">
        <v>4</v>
      </c>
      <c r="M14" s="38" t="s">
        <v>56</v>
      </c>
      <c r="N14" s="68" t="s">
        <v>57</v>
      </c>
      <c r="O14" s="69" t="n">
        <v>1.60935</v>
      </c>
      <c r="P14" s="67" t="n">
        <v>4</v>
      </c>
      <c r="Q14" s="67" t="n">
        <v>6.43738</v>
      </c>
      <c r="R14" s="38"/>
      <c r="S14" s="68" t="s">
        <v>58</v>
      </c>
      <c r="T14" s="67" t="s">
        <v>59</v>
      </c>
      <c r="V14" s="38"/>
      <c r="W14" s="70"/>
      <c r="Y14" s="67" t="s">
        <v>60</v>
      </c>
      <c r="Z14" s="38" t="s">
        <v>61</v>
      </c>
      <c r="AA14" s="68" t="n">
        <v>1.44</v>
      </c>
      <c r="AB14" s="67" t="n">
        <v>4</v>
      </c>
      <c r="AC14" s="67" t="n">
        <v>5.76</v>
      </c>
      <c r="AE14" s="71"/>
      <c r="AF14" s="71"/>
      <c r="AG14" s="71"/>
      <c r="AH14" s="0"/>
    </row>
    <row r="15" s="67" customFormat="true" ht="15" hidden="false" customHeight="false" outlineLevel="0" collapsed="false">
      <c r="A15" s="10"/>
      <c r="B15" s="72" t="n">
        <f aca="false">ROW(B15)-ROW($B$13)</f>
        <v>2</v>
      </c>
      <c r="C15" s="73" t="s">
        <v>62</v>
      </c>
      <c r="D15" s="74" t="n">
        <f aca="false">L15</f>
        <v>1</v>
      </c>
      <c r="E15" s="75" t="s">
        <v>63</v>
      </c>
      <c r="F15" s="76" t="s">
        <v>64</v>
      </c>
      <c r="G15" s="77" t="s">
        <v>65</v>
      </c>
      <c r="H15" s="77" t="s">
        <v>66</v>
      </c>
      <c r="I15" s="77" t="str">
        <f aca="false">IF((IF(IF(IF(ISBLANK(Q15),"N/A",Q15)&lt;IF(ISBLANK(W15),"N/A",W15),IF(ISBLANK(Q15),"N/A",Q15),IF(ISBLANK(W15),"N/A",W15))&lt;IF(ISBLANK(AC15),"N/A",AC15),IF(IF(ISBLANK(Q15),"N/A",Q15)&lt;IF(ISBLANK(W15),"N/A",W15),IF(M15="","N/A",M15),IF(S15="","N/A",S15)),IF(Y15="","N/A",Y15)))="N/A",M15,(IF(IF(IF(ISBLANK(Q15),"N/A",Q15)&lt;IF(ISBLANK(W15),"N/A",W15),IF(ISBLANK(Q15),"N/A",Q15),IF(ISBLANK(W15),"N/A",W15))&lt;IF(ISBLANK(AC15),"N/A",AC15),IF(IF(ISBLANK(Q15),"N/A",Q15)&lt;IF(ISBLANK(W15),"N/A",W15),IF(M15="","N/A",M15),IF(S15="","N/A",S15)),IF(Y15="","N/A",Y15))))</f>
        <v>Digi-Key</v>
      </c>
      <c r="J15" s="77" t="str">
        <f aca="false">IF((IF(IF(IF(ISBLANK(Q15),"N/A",Q15)&lt;IF(ISBLANK(W15),"N/A",W15),IF(ISBLANK(Q15),"N/A",Q15),IF(ISBLANK(W15),"N/A",W15))&lt;IF(ISBLANK(AC15),"N/A",AC15),IF(IF(ISBLANK(Q15),"N/A",Q15)&lt;IF(ISBLANK(W15),"N/A",W15),IF(N15="","N/A",N15),IF(T15="","N/A",T15)),IF(Z15="","N/A",Z15)))="N/A",N15,(IF(IF(IF(ISBLANK(Q15),"N/A",Q15)&lt;IF(ISBLANK(W15),"N/A",W15),IF(ISBLANK(Q15),"N/A",Q15),IF(ISBLANK(W15),"N/A",W15))&lt;IF(ISBLANK(AC15),"N/A",AC15),IF(IF(ISBLANK(Q15),"N/A",Q15)&lt;IF(ISBLANK(W15),"N/A",W15),IF(N15="","N/A",N15),IF(T15="","N/A",T15)),IF(Z15="","N/A",Z15))))</f>
        <v>A315-ND</v>
      </c>
      <c r="K15" s="78" t="n">
        <f aca="false">IF((IF(IF(IF(ISBLANK(Q15),"N/A",Q15)&lt;IF(ISBLANK(W15),"N/A",W15),IF(ISBLANK(Q15),"N/A",Q15),IF(ISBLANK(W15),"N/A",W15))&lt;IF(ISBLANK(AC15),"N/A",AC15),IF(IF(ISBLANK(Q15),"N/A",Q15)&lt;IF(ISBLANK(W15),"N/A",W15),IF(ISBLANK(Q15),"N/A",Q15),IF(ISBLANK(W15),"N/A",W15)),IF(ISBLANK(AC15),"N/A",AC15)))="N/A",(O15*L15),(IF(IF(IF(ISBLANK(Q15),"N/A",Q15)&lt;IF(ISBLANK(W15),"N/A",W15),IF(ISBLANK(Q15),"N/A",Q15),IF(ISBLANK(W15),"N/A",W15))&lt;IF(ISBLANK(AC15),"N/A",AC15),IF(IF(ISBLANK(Q15),"N/A",Q15)&lt;IF(ISBLANK(W15),"N/A",W15),IF(ISBLANK(Q15),"N/A",Q15),IF(ISBLANK(W15),"N/A",W15)),IF(ISBLANK(AC15),"N/A",AC15))))</f>
        <v>68.46</v>
      </c>
      <c r="L15" s="67" t="n">
        <v>1</v>
      </c>
      <c r="M15" s="38" t="s">
        <v>56</v>
      </c>
      <c r="N15" s="68" t="s">
        <v>67</v>
      </c>
      <c r="O15" s="69" t="n">
        <v>77.65978</v>
      </c>
      <c r="P15" s="67" t="n">
        <v>1</v>
      </c>
      <c r="Q15" s="67" t="n">
        <v>77.65978</v>
      </c>
      <c r="R15" s="38"/>
      <c r="S15" s="68" t="s">
        <v>58</v>
      </c>
      <c r="T15" s="67" t="s">
        <v>68</v>
      </c>
      <c r="V15" s="38"/>
      <c r="W15" s="68"/>
      <c r="Y15" s="67" t="s">
        <v>60</v>
      </c>
      <c r="Z15" s="38" t="s">
        <v>66</v>
      </c>
      <c r="AA15" s="68" t="n">
        <v>68.46</v>
      </c>
      <c r="AB15" s="67" t="n">
        <v>1</v>
      </c>
      <c r="AC15" s="67" t="n">
        <v>68.46</v>
      </c>
      <c r="AE15" s="71"/>
      <c r="AF15" s="71"/>
      <c r="AG15" s="71"/>
      <c r="AH15" s="0"/>
    </row>
    <row r="16" s="67" customFormat="true" ht="195" hidden="false" customHeight="false" outlineLevel="0" collapsed="false">
      <c r="A16" s="10"/>
      <c r="B16" s="59" t="n">
        <f aca="false">ROW(B16)-ROW($B$13)</f>
        <v>3</v>
      </c>
      <c r="C16" s="60" t="s">
        <v>69</v>
      </c>
      <c r="D16" s="61" t="n">
        <f aca="false">L16</f>
        <v>64</v>
      </c>
      <c r="E16" s="62" t="s">
        <v>70</v>
      </c>
      <c r="F16" s="63" t="s">
        <v>71</v>
      </c>
      <c r="G16" s="64" t="s">
        <v>72</v>
      </c>
      <c r="H16" s="65" t="s">
        <v>73</v>
      </c>
      <c r="I16" s="65" t="str">
        <f aca="false">IF((IF(IF(IF(ISBLANK(Q16),"N/A",Q16)&lt;IF(ISBLANK(W16),"N/A",W16),IF(ISBLANK(Q16),"N/A",Q16),IF(ISBLANK(W16),"N/A",W16))&lt;IF(ISBLANK(AC16),"N/A",AC16),IF(IF(ISBLANK(Q16),"N/A",Q16)&lt;IF(ISBLANK(W16),"N/A",W16),IF(M16="","N/A",M16),IF(S16="","N/A",S16)),IF(Y16="","N/A",Y16)))="N/A",M16,(IF(IF(IF(ISBLANK(Q16),"N/A",Q16)&lt;IF(ISBLANK(W16),"N/A",W16),IF(ISBLANK(Q16),"N/A",Q16),IF(ISBLANK(W16),"N/A",W16))&lt;IF(ISBLANK(AC16),"N/A",AC16),IF(IF(ISBLANK(Q16),"N/A",Q16)&lt;IF(ISBLANK(W16),"N/A",W16),IF(M16="","N/A",M16),IF(S16="","N/A",S16)),IF(Y16="","N/A",Y16))))</f>
        <v>Mouser</v>
      </c>
      <c r="J16" s="65" t="str">
        <f aca="false">IF((IF(IF(IF(ISBLANK(Q16),"N/A",Q16)&lt;IF(ISBLANK(W16),"N/A",W16),IF(ISBLANK(Q16),"N/A",Q16),IF(ISBLANK(W16),"N/A",W16))&lt;IF(ISBLANK(AC16),"N/A",AC16),IF(IF(ISBLANK(Q16),"N/A",Q16)&lt;IF(ISBLANK(W16),"N/A",W16),IF(N16="","N/A",N16),IF(T16="","N/A",T16)),IF(Z16="","N/A",Z16)))="N/A",N16,(IF(IF(IF(ISBLANK(Q16),"N/A",Q16)&lt;IF(ISBLANK(W16),"N/A",W16),IF(ISBLANK(Q16),"N/A",Q16),IF(ISBLANK(W16),"N/A",W16))&lt;IF(ISBLANK(AC16),"N/A",AC16),IF(IF(ISBLANK(Q16),"N/A",Q16)&lt;IF(ISBLANK(W16),"N/A",W16),IF(N16="","N/A",N16),IF(T16="","N/A",T16)),IF(Z16="","N/A",Z16))))</f>
        <v>81-GRM188R71E105KA2D</v>
      </c>
      <c r="K16" s="66" t="n">
        <f aca="false">IF((IF(IF(IF(ISBLANK(Q16),"N/A",Q16)&lt;IF(ISBLANK(W16),"N/A",W16),IF(ISBLANK(Q16),"N/A",Q16),IF(ISBLANK(W16),"N/A",W16))&lt;IF(ISBLANK(AC16),"N/A",AC16),IF(IF(ISBLANK(Q16),"N/A",Q16)&lt;IF(ISBLANK(W16),"N/A",W16),IF(ISBLANK(Q16),"N/A",Q16),IF(ISBLANK(W16),"N/A",W16)),IF(ISBLANK(AC16),"N/A",AC16)))="N/A",(O16*L16),(IF(IF(IF(ISBLANK(Q16),"N/A",Q16)&lt;IF(ISBLANK(W16),"N/A",W16),IF(ISBLANK(Q16),"N/A",Q16),IF(ISBLANK(W16),"N/A",W16))&lt;IF(ISBLANK(AC16),"N/A",AC16),IF(IF(ISBLANK(Q16),"N/A",Q16)&lt;IF(ISBLANK(W16),"N/A",W16),IF(ISBLANK(Q16),"N/A",Q16),IF(ISBLANK(W16),"N/A",W16)),IF(ISBLANK(AC16),"N/A",AC16))))</f>
        <v>8.12188</v>
      </c>
      <c r="L16" s="67" t="n">
        <v>64</v>
      </c>
      <c r="M16" s="38" t="s">
        <v>56</v>
      </c>
      <c r="N16" s="68" t="s">
        <v>74</v>
      </c>
      <c r="O16" s="69" t="n">
        <v>0.1269</v>
      </c>
      <c r="P16" s="67" t="n">
        <v>64</v>
      </c>
      <c r="Q16" s="67" t="n">
        <v>8.12188</v>
      </c>
      <c r="R16" s="38"/>
      <c r="S16" s="68" t="s">
        <v>58</v>
      </c>
      <c r="T16" s="67" t="s">
        <v>75</v>
      </c>
      <c r="V16" s="38"/>
      <c r="W16" s="70"/>
      <c r="Y16" s="67" t="s">
        <v>60</v>
      </c>
      <c r="Z16" s="38" t="s">
        <v>76</v>
      </c>
      <c r="AA16" s="68" t="n">
        <v>0.1306</v>
      </c>
      <c r="AB16" s="67" t="n">
        <v>64</v>
      </c>
      <c r="AC16" s="67" t="n">
        <v>8.3584</v>
      </c>
      <c r="AE16" s="71"/>
      <c r="AF16" s="71"/>
      <c r="AG16" s="71"/>
      <c r="AH16" s="0"/>
    </row>
    <row r="17" s="67" customFormat="true" ht="15" hidden="false" customHeight="false" outlineLevel="0" collapsed="false">
      <c r="A17" s="10"/>
      <c r="B17" s="72" t="n">
        <f aca="false">ROW(B17)-ROW($B$13)</f>
        <v>4</v>
      </c>
      <c r="C17" s="73" t="s">
        <v>77</v>
      </c>
      <c r="D17" s="74" t="n">
        <f aca="false">L17</f>
        <v>8</v>
      </c>
      <c r="E17" s="75" t="s">
        <v>78</v>
      </c>
      <c r="F17" s="76" t="s">
        <v>79</v>
      </c>
      <c r="G17" s="77" t="s">
        <v>80</v>
      </c>
      <c r="H17" s="77" t="s">
        <v>81</v>
      </c>
      <c r="I17" s="77" t="str">
        <f aca="false">IF((IF(IF(IF(ISBLANK(Q17),"N/A",Q17)&lt;IF(ISBLANK(W17),"N/A",W17),IF(ISBLANK(Q17),"N/A",Q17),IF(ISBLANK(W17),"N/A",W17))&lt;IF(ISBLANK(AC17),"N/A",AC17),IF(IF(ISBLANK(Q17),"N/A",Q17)&lt;IF(ISBLANK(W17),"N/A",W17),IF(M17="","N/A",M17),IF(S17="","N/A",S17)),IF(Y17="","N/A",Y17)))="N/A",M17,(IF(IF(IF(ISBLANK(Q17),"N/A",Q17)&lt;IF(ISBLANK(W17),"N/A",W17),IF(ISBLANK(Q17),"N/A",Q17),IF(ISBLANK(W17),"N/A",W17))&lt;IF(ISBLANK(AC17),"N/A",AC17),IF(IF(ISBLANK(Q17),"N/A",Q17)&lt;IF(ISBLANK(W17),"N/A",W17),IF(M17="","N/A",M17),IF(S17="","N/A",S17)),IF(Y17="","N/A",Y17))))</f>
        <v>Digi-Key</v>
      </c>
      <c r="J17" s="77" t="str">
        <f aca="false">IF((IF(IF(IF(ISBLANK(Q17),"N/A",Q17)&lt;IF(ISBLANK(W17),"N/A",W17),IF(ISBLANK(Q17),"N/A",Q17),IF(ISBLANK(W17),"N/A",W17))&lt;IF(ISBLANK(AC17),"N/A",AC17),IF(IF(ISBLANK(Q17),"N/A",Q17)&lt;IF(ISBLANK(W17),"N/A",W17),IF(N17="","N/A",N17),IF(T17="","N/A",T17)),IF(Z17="","N/A",Z17)))="N/A",N17,(IF(IF(IF(ISBLANK(Q17),"N/A",Q17)&lt;IF(ISBLANK(W17),"N/A",W17),IF(ISBLANK(Q17),"N/A",Q17),IF(ISBLANK(W17),"N/A",W17))&lt;IF(ISBLANK(AC17),"N/A",AC17),IF(IF(ISBLANK(Q17),"N/A",Q17)&lt;IF(ISBLANK(W17),"N/A",W17),IF(N17="","N/A",N17),IF(T17="","N/A",T17)),IF(Z17="","N/A",Z17))))</f>
        <v>399-10365-1-ND</v>
      </c>
      <c r="K17" s="78" t="n">
        <f aca="false">IF((IF(IF(IF(ISBLANK(Q17),"N/A",Q17)&lt;IF(ISBLANK(W17),"N/A",W17),IF(ISBLANK(Q17),"N/A",Q17),IF(ISBLANK(W17),"N/A",W17))&lt;IF(ISBLANK(AC17),"N/A",AC17),IF(IF(ISBLANK(Q17),"N/A",Q17)&lt;IF(ISBLANK(W17),"N/A",W17),IF(ISBLANK(Q17),"N/A",Q17),IF(ISBLANK(W17),"N/A",W17)),IF(ISBLANK(AC17),"N/A",AC17)))="N/A",(O17*L17),(IF(IF(IF(ISBLANK(Q17),"N/A",Q17)&lt;IF(ISBLANK(W17),"N/A",W17),IF(ISBLANK(Q17),"N/A",Q17),IF(ISBLANK(W17),"N/A",W17))&lt;IF(ISBLANK(AC17),"N/A",AC17),IF(IF(ISBLANK(Q17),"N/A",Q17)&lt;IF(ISBLANK(W17),"N/A",W17),IF(ISBLANK(Q17),"N/A",Q17),IF(ISBLANK(W17),"N/A",W17)),IF(ISBLANK(AC17),"N/A",AC17))))</f>
        <v>49.84</v>
      </c>
      <c r="L17" s="67" t="n">
        <v>8</v>
      </c>
      <c r="M17" s="38" t="s">
        <v>56</v>
      </c>
      <c r="N17" s="68" t="s">
        <v>82</v>
      </c>
      <c r="O17" s="69" t="n">
        <v>7.06836</v>
      </c>
      <c r="P17" s="67" t="n">
        <v>8</v>
      </c>
      <c r="Q17" s="67" t="n">
        <v>56.54687</v>
      </c>
      <c r="R17" s="38"/>
      <c r="S17" s="68" t="s">
        <v>58</v>
      </c>
      <c r="T17" s="67" t="s">
        <v>83</v>
      </c>
      <c r="V17" s="38"/>
      <c r="W17" s="68"/>
      <c r="Y17" s="67" t="s">
        <v>60</v>
      </c>
      <c r="Z17" s="38" t="s">
        <v>84</v>
      </c>
      <c r="AA17" s="68" t="n">
        <v>6.23</v>
      </c>
      <c r="AB17" s="67" t="n">
        <v>8</v>
      </c>
      <c r="AC17" s="67" t="n">
        <v>49.84</v>
      </c>
      <c r="AE17" s="71"/>
      <c r="AF17" s="71"/>
      <c r="AG17" s="71"/>
      <c r="AH17" s="0"/>
    </row>
    <row r="18" s="67" customFormat="true" ht="30" hidden="false" customHeight="false" outlineLevel="0" collapsed="false">
      <c r="A18" s="10"/>
      <c r="B18" s="59" t="n">
        <f aca="false">ROW(B18)-ROW($B$13)</f>
        <v>5</v>
      </c>
      <c r="C18" s="60" t="s">
        <v>85</v>
      </c>
      <c r="D18" s="61" t="n">
        <f aca="false">L18</f>
        <v>1</v>
      </c>
      <c r="E18" s="62" t="s">
        <v>86</v>
      </c>
      <c r="F18" s="63" t="s">
        <v>87</v>
      </c>
      <c r="G18" s="64" t="s">
        <v>88</v>
      </c>
      <c r="H18" s="65" t="s">
        <v>89</v>
      </c>
      <c r="I18" s="65" t="str">
        <f aca="false">IF((IF(IF(IF(ISBLANK(Q18),"N/A",Q18)&lt;IF(ISBLANK(W18),"N/A",W18),IF(ISBLANK(Q18),"N/A",Q18),IF(ISBLANK(W18),"N/A",W18))&lt;IF(ISBLANK(AC18),"N/A",AC18),IF(IF(ISBLANK(Q18),"N/A",Q18)&lt;IF(ISBLANK(W18),"N/A",W18),IF(M18="","N/A",M18),IF(S18="","N/A",S18)),IF(Y18="","N/A",Y18)))="N/A",M18,(IF(IF(IF(ISBLANK(Q18),"N/A",Q18)&lt;IF(ISBLANK(W18),"N/A",W18),IF(ISBLANK(Q18),"N/A",Q18),IF(ISBLANK(W18),"N/A",W18))&lt;IF(ISBLANK(AC18),"N/A",AC18),IF(IF(ISBLANK(Q18),"N/A",Q18)&lt;IF(ISBLANK(W18),"N/A",W18),IF(M18="","N/A",M18),IF(S18="","N/A",S18)),IF(Y18="","N/A",Y18))))</f>
        <v>Digi-Key</v>
      </c>
      <c r="J18" s="65" t="str">
        <f aca="false">IF((IF(IF(IF(ISBLANK(Q18),"N/A",Q18)&lt;IF(ISBLANK(W18),"N/A",W18),IF(ISBLANK(Q18),"N/A",Q18),IF(ISBLANK(W18),"N/A",W18))&lt;IF(ISBLANK(AC18),"N/A",AC18),IF(IF(ISBLANK(Q18),"N/A",Q18)&lt;IF(ISBLANK(W18),"N/A",W18),IF(N18="","N/A",N18),IF(T18="","N/A",T18)),IF(Z18="","N/A",Z18)))="N/A",N18,(IF(IF(IF(ISBLANK(Q18),"N/A",Q18)&lt;IF(ISBLANK(W18),"N/A",W18),IF(ISBLANK(Q18),"N/A",Q18),IF(ISBLANK(W18),"N/A",W18))&lt;IF(ISBLANK(AC18),"N/A",AC18),IF(IF(ISBLANK(Q18),"N/A",Q18)&lt;IF(ISBLANK(W18),"N/A",W18),IF(N18="","N/A",N18),IF(T18="","N/A",T18)),IF(Z18="","N/A",Z18))))</f>
        <v>277-1150-ND</v>
      </c>
      <c r="K18" s="66" t="n">
        <f aca="false">IF((IF(IF(IF(ISBLANK(Q18),"N/A",Q18)&lt;IF(ISBLANK(W18),"N/A",W18),IF(ISBLANK(Q18),"N/A",Q18),IF(ISBLANK(W18),"N/A",W18))&lt;IF(ISBLANK(AC18),"N/A",AC18),IF(IF(ISBLANK(Q18),"N/A",Q18)&lt;IF(ISBLANK(W18),"N/A",W18),IF(ISBLANK(Q18),"N/A",Q18),IF(ISBLANK(W18),"N/A",W18)),IF(ISBLANK(AC18),"N/A",AC18)))="N/A",(O18*L18),(IF(IF(IF(ISBLANK(Q18),"N/A",Q18)&lt;IF(ISBLANK(W18),"N/A",W18),IF(ISBLANK(Q18),"N/A",Q18),IF(ISBLANK(W18),"N/A",W18))&lt;IF(ISBLANK(AC18),"N/A",AC18),IF(IF(ISBLANK(Q18),"N/A",Q18)&lt;IF(ISBLANK(W18),"N/A",W18),IF(ISBLANK(Q18),"N/A",Q18),IF(ISBLANK(W18),"N/A",W18)),IF(ISBLANK(AC18),"N/A",AC18))))</f>
        <v>0.56</v>
      </c>
      <c r="L18" s="67" t="n">
        <v>1</v>
      </c>
      <c r="M18" s="38" t="s">
        <v>56</v>
      </c>
      <c r="N18" s="68" t="s">
        <v>90</v>
      </c>
      <c r="O18" s="69" t="n">
        <v>0.63523</v>
      </c>
      <c r="P18" s="67" t="n">
        <v>1</v>
      </c>
      <c r="Q18" s="67" t="n">
        <v>0.63523</v>
      </c>
      <c r="R18" s="38"/>
      <c r="S18" s="68" t="s">
        <v>58</v>
      </c>
      <c r="T18" s="67" t="s">
        <v>91</v>
      </c>
      <c r="V18" s="38"/>
      <c r="W18" s="70"/>
      <c r="Y18" s="67" t="s">
        <v>60</v>
      </c>
      <c r="Z18" s="38" t="s">
        <v>92</v>
      </c>
      <c r="AA18" s="68" t="n">
        <v>0.56</v>
      </c>
      <c r="AB18" s="67" t="n">
        <v>1</v>
      </c>
      <c r="AC18" s="67" t="n">
        <v>0.56</v>
      </c>
      <c r="AE18" s="71"/>
      <c r="AF18" s="71"/>
      <c r="AG18" s="71"/>
      <c r="AH18" s="0"/>
    </row>
    <row r="19" s="67" customFormat="true" ht="30" hidden="false" customHeight="false" outlineLevel="0" collapsed="false">
      <c r="A19" s="10"/>
      <c r="B19" s="72" t="n">
        <f aca="false">ROW(B19)-ROW($B$13)</f>
        <v>6</v>
      </c>
      <c r="C19" s="73" t="s">
        <v>93</v>
      </c>
      <c r="D19" s="74" t="n">
        <f aca="false">L19</f>
        <v>16</v>
      </c>
      <c r="E19" s="75" t="s">
        <v>94</v>
      </c>
      <c r="F19" s="76" t="s">
        <v>95</v>
      </c>
      <c r="G19" s="77" t="s">
        <v>72</v>
      </c>
      <c r="H19" s="77" t="s">
        <v>96</v>
      </c>
      <c r="I19" s="77" t="str">
        <f aca="false">IF((IF(IF(IF(ISBLANK(Q19),"N/A",Q19)&lt;IF(ISBLANK(W19),"N/A",W19),IF(ISBLANK(Q19),"N/A",Q19),IF(ISBLANK(W19),"N/A",W19))&lt;IF(ISBLANK(AC19),"N/A",AC19),IF(IF(ISBLANK(Q19),"N/A",Q19)&lt;IF(ISBLANK(W19),"N/A",W19),IF(M19="","N/A",M19),IF(S19="","N/A",S19)),IF(Y19="","N/A",Y19)))="N/A",M19,(IF(IF(IF(ISBLANK(Q19),"N/A",Q19)&lt;IF(ISBLANK(W19),"N/A",W19),IF(ISBLANK(Q19),"N/A",Q19),IF(ISBLANK(W19),"N/A",W19))&lt;IF(ISBLANK(AC19),"N/A",AC19),IF(IF(ISBLANK(Q19),"N/A",Q19)&lt;IF(ISBLANK(W19),"N/A",W19),IF(M19="","N/A",M19),IF(S19="","N/A",S19)),IF(Y19="","N/A",Y19))))</f>
        <v>Mouser</v>
      </c>
      <c r="J19" s="77" t="str">
        <f aca="false">IF((IF(IF(IF(ISBLANK(Q19),"N/A",Q19)&lt;IF(ISBLANK(W19),"N/A",W19),IF(ISBLANK(Q19),"N/A",Q19),IF(ISBLANK(W19),"N/A",W19))&lt;IF(ISBLANK(AC19),"N/A",AC19),IF(IF(ISBLANK(Q19),"N/A",Q19)&lt;IF(ISBLANK(W19),"N/A",W19),IF(N19="","N/A",N19),IF(T19="","N/A",T19)),IF(Z19="","N/A",Z19)))="N/A",N19,(IF(IF(IF(ISBLANK(Q19),"N/A",Q19)&lt;IF(ISBLANK(W19),"N/A",W19),IF(ISBLANK(Q19),"N/A",Q19),IF(ISBLANK(W19),"N/A",W19))&lt;IF(ISBLANK(AC19),"N/A",AC19),IF(IF(ISBLANK(Q19),"N/A",Q19)&lt;IF(ISBLANK(W19),"N/A",W19),IF(N19="","N/A",N19),IF(T19="","N/A",T19)),IF(Z19="","N/A",Z19))))</f>
        <v>81-GRM31CR61A476ME5L</v>
      </c>
      <c r="K19" s="78" t="n">
        <f aca="false">IF((IF(IF(IF(ISBLANK(Q19),"N/A",Q19)&lt;IF(ISBLANK(W19),"N/A",W19),IF(ISBLANK(Q19),"N/A",Q19),IF(ISBLANK(W19),"N/A",W19))&lt;IF(ISBLANK(AC19),"N/A",AC19),IF(IF(ISBLANK(Q19),"N/A",Q19)&lt;IF(ISBLANK(W19),"N/A",W19),IF(ISBLANK(Q19),"N/A",Q19),IF(ISBLANK(W19),"N/A",W19)),IF(ISBLANK(AC19),"N/A",AC19)))="N/A",(O19*L19),(IF(IF(IF(ISBLANK(Q19),"N/A",Q19)&lt;IF(ISBLANK(W19),"N/A",W19),IF(ISBLANK(Q19),"N/A",Q19),IF(ISBLANK(W19),"N/A",W19))&lt;IF(ISBLANK(AC19),"N/A",AC19),IF(IF(ISBLANK(Q19),"N/A",Q19)&lt;IF(ISBLANK(W19),"N/A",W19),IF(ISBLANK(Q19),"N/A",Q19),IF(ISBLANK(W19),"N/A",W19)),IF(ISBLANK(AC19),"N/A",AC19))))</f>
        <v>9.1995</v>
      </c>
      <c r="L19" s="67" t="n">
        <v>16</v>
      </c>
      <c r="M19" s="38" t="s">
        <v>56</v>
      </c>
      <c r="N19" s="68" t="s">
        <v>97</v>
      </c>
      <c r="O19" s="69" t="n">
        <v>0.57497</v>
      </c>
      <c r="P19" s="67" t="n">
        <v>16</v>
      </c>
      <c r="Q19" s="67" t="n">
        <v>9.1995</v>
      </c>
      <c r="R19" s="38"/>
      <c r="S19" s="68" t="s">
        <v>60</v>
      </c>
      <c r="T19" s="67" t="s">
        <v>98</v>
      </c>
      <c r="U19" s="67" t="n">
        <v>0.737</v>
      </c>
      <c r="V19" s="38" t="n">
        <v>16</v>
      </c>
      <c r="W19" s="68" t="n">
        <v>11.792</v>
      </c>
      <c r="Y19" s="67" t="s">
        <v>58</v>
      </c>
      <c r="Z19" s="38" t="s">
        <v>99</v>
      </c>
      <c r="AA19" s="68"/>
      <c r="AE19" s="71"/>
      <c r="AF19" s="71"/>
      <c r="AG19" s="71"/>
      <c r="AH19" s="0"/>
    </row>
    <row r="20" s="67" customFormat="true" ht="409.5" hidden="false" customHeight="false" outlineLevel="0" collapsed="false">
      <c r="A20" s="10"/>
      <c r="B20" s="59" t="n">
        <f aca="false">ROW(B20)-ROW($B$13)</f>
        <v>7</v>
      </c>
      <c r="C20" s="60" t="s">
        <v>100</v>
      </c>
      <c r="D20" s="61" t="n">
        <f aca="false">L20</f>
        <v>192</v>
      </c>
      <c r="E20" s="62" t="s">
        <v>101</v>
      </c>
      <c r="F20" s="63" t="s">
        <v>102</v>
      </c>
      <c r="G20" s="64" t="s">
        <v>72</v>
      </c>
      <c r="H20" s="65" t="s">
        <v>103</v>
      </c>
      <c r="I20" s="65" t="str">
        <f aca="false">IF((IF(IF(IF(ISBLANK(Q20),"N/A",Q20)&lt;IF(ISBLANK(W20),"N/A",W20),IF(ISBLANK(Q20),"N/A",Q20),IF(ISBLANK(W20),"N/A",W20))&lt;IF(ISBLANK(AC20),"N/A",AC20),IF(IF(ISBLANK(Q20),"N/A",Q20)&lt;IF(ISBLANK(W20),"N/A",W20),IF(M20="","N/A",M20),IF(S20="","N/A",S20)),IF(Y20="","N/A",Y20)))="N/A",M20,(IF(IF(IF(ISBLANK(Q20),"N/A",Q20)&lt;IF(ISBLANK(W20),"N/A",W20),IF(ISBLANK(Q20),"N/A",Q20),IF(ISBLANK(W20),"N/A",W20))&lt;IF(ISBLANK(AC20),"N/A",AC20),IF(IF(ISBLANK(Q20),"N/A",Q20)&lt;IF(ISBLANK(W20),"N/A",W20),IF(M20="","N/A",M20),IF(S20="","N/A",S20)),IF(Y20="","N/A",Y20))))</f>
        <v>Digi-Key</v>
      </c>
      <c r="J20" s="65" t="str">
        <f aca="false">IF((IF(IF(IF(ISBLANK(Q20),"N/A",Q20)&lt;IF(ISBLANK(W20),"N/A",W20),IF(ISBLANK(Q20),"N/A",Q20),IF(ISBLANK(W20),"N/A",W20))&lt;IF(ISBLANK(AC20),"N/A",AC20),IF(IF(ISBLANK(Q20),"N/A",Q20)&lt;IF(ISBLANK(W20),"N/A",W20),IF(N20="","N/A",N20),IF(T20="","N/A",T20)),IF(Z20="","N/A",Z20)))="N/A",N20,(IF(IF(IF(ISBLANK(Q20),"N/A",Q20)&lt;IF(ISBLANK(W20),"N/A",W20),IF(ISBLANK(Q20),"N/A",Q20),IF(ISBLANK(W20),"N/A",W20))&lt;IF(ISBLANK(AC20),"N/A",AC20),IF(IF(ISBLANK(Q20),"N/A",Q20)&lt;IF(ISBLANK(W20),"N/A",W20),IF(N20="","N/A",N20),IF(T20="","N/A",T20)),IF(Z20="","N/A",Z20))))</f>
        <v>490-4516-1-ND</v>
      </c>
      <c r="K20" s="66" t="n">
        <f aca="false">IF((IF(IF(IF(ISBLANK(Q20),"N/A",Q20)&lt;IF(ISBLANK(W20),"N/A",W20),IF(ISBLANK(Q20),"N/A",Q20),IF(ISBLANK(W20),"N/A",W20))&lt;IF(ISBLANK(AC20),"N/A",AC20),IF(IF(ISBLANK(Q20),"N/A",Q20)&lt;IF(ISBLANK(W20),"N/A",W20),IF(ISBLANK(Q20),"N/A",Q20),IF(ISBLANK(W20),"N/A",W20)),IF(ISBLANK(AC20),"N/A",AC20)))="N/A",(O20*L20),(IF(IF(IF(ISBLANK(Q20),"N/A",Q20)&lt;IF(ISBLANK(W20),"N/A",W20),IF(ISBLANK(Q20),"N/A",Q20),IF(ISBLANK(W20),"N/A",W20))&lt;IF(ISBLANK(AC20),"N/A",AC20),IF(IF(ISBLANK(Q20),"N/A",Q20)&lt;IF(ISBLANK(W20),"N/A",W20),IF(ISBLANK(Q20),"N/A",Q20),IF(ISBLANK(W20),"N/A",W20)),IF(ISBLANK(AC20),"N/A",AC20))))</f>
        <v>1.056</v>
      </c>
      <c r="L20" s="67" t="n">
        <v>192</v>
      </c>
      <c r="M20" s="38" t="s">
        <v>58</v>
      </c>
      <c r="N20" s="68" t="s">
        <v>104</v>
      </c>
      <c r="O20" s="69"/>
      <c r="R20" s="38"/>
      <c r="S20" s="68" t="s">
        <v>60</v>
      </c>
      <c r="T20" s="67" t="s">
        <v>105</v>
      </c>
      <c r="U20" s="67" t="n">
        <v>0.0055</v>
      </c>
      <c r="V20" s="38" t="n">
        <v>192</v>
      </c>
      <c r="W20" s="70" t="n">
        <v>1.056</v>
      </c>
      <c r="Y20" s="67" t="s">
        <v>56</v>
      </c>
      <c r="Z20" s="38" t="s">
        <v>106</v>
      </c>
      <c r="AA20" s="68" t="n">
        <v>0.0078</v>
      </c>
      <c r="AB20" s="67" t="n">
        <v>192</v>
      </c>
      <c r="AC20" s="67" t="n">
        <v>1.49733</v>
      </c>
      <c r="AE20" s="71"/>
      <c r="AF20" s="71"/>
      <c r="AG20" s="71"/>
      <c r="AH20" s="0"/>
    </row>
    <row r="21" s="67" customFormat="true" ht="195" hidden="false" customHeight="false" outlineLevel="0" collapsed="false">
      <c r="A21" s="10"/>
      <c r="B21" s="72" t="n">
        <f aca="false">ROW(B21)-ROW($B$13)</f>
        <v>8</v>
      </c>
      <c r="C21" s="73" t="s">
        <v>107</v>
      </c>
      <c r="D21" s="74" t="n">
        <f aca="false">L21</f>
        <v>64</v>
      </c>
      <c r="E21" s="75" t="s">
        <v>101</v>
      </c>
      <c r="F21" s="76" t="s">
        <v>108</v>
      </c>
      <c r="G21" s="77" t="s">
        <v>109</v>
      </c>
      <c r="H21" s="77" t="s">
        <v>110</v>
      </c>
      <c r="I21" s="77" t="str">
        <f aca="false">IF((IF(IF(IF(ISBLANK(Q21),"N/A",Q21)&lt;IF(ISBLANK(W21),"N/A",W21),IF(ISBLANK(Q21),"N/A",Q21),IF(ISBLANK(W21),"N/A",W21))&lt;IF(ISBLANK(AC21),"N/A",AC21),IF(IF(ISBLANK(Q21),"N/A",Q21)&lt;IF(ISBLANK(W21),"N/A",W21),IF(M21="","N/A",M21),IF(S21="","N/A",S21)),IF(Y21="","N/A",Y21)))="N/A",M21,(IF(IF(IF(ISBLANK(Q21),"N/A",Q21)&lt;IF(ISBLANK(W21),"N/A",W21),IF(ISBLANK(Q21),"N/A",Q21),IF(ISBLANK(W21),"N/A",W21))&lt;IF(ISBLANK(AC21),"N/A",AC21),IF(IF(ISBLANK(Q21),"N/A",Q21)&lt;IF(ISBLANK(W21),"N/A",W21),IF(M21="","N/A",M21),IF(S21="","N/A",S21)),IF(Y21="","N/A",Y21))))</f>
        <v>Digi-Key</v>
      </c>
      <c r="J21" s="77" t="str">
        <f aca="false">IF((IF(IF(IF(ISBLANK(Q21),"N/A",Q21)&lt;IF(ISBLANK(W21),"N/A",W21),IF(ISBLANK(Q21),"N/A",Q21),IF(ISBLANK(W21),"N/A",W21))&lt;IF(ISBLANK(AC21),"N/A",AC21),IF(IF(ISBLANK(Q21),"N/A",Q21)&lt;IF(ISBLANK(W21),"N/A",W21),IF(N21="","N/A",N21),IF(T21="","N/A",T21)),IF(Z21="","N/A",Z21)))="N/A",N21,(IF(IF(IF(ISBLANK(Q21),"N/A",Q21)&lt;IF(ISBLANK(W21),"N/A",W21),IF(ISBLANK(Q21),"N/A",Q21),IF(ISBLANK(W21),"N/A",W21))&lt;IF(ISBLANK(AC21),"N/A",AC21),IF(IF(ISBLANK(Q21),"N/A",Q21)&lt;IF(ISBLANK(W21),"N/A",W21),IF(N21="","N/A",N21),IF(T21="","N/A",T21)),IF(Z21="","N/A",Z21))))</f>
        <v>445-5932-1-ND</v>
      </c>
      <c r="K21" s="78" t="n">
        <f aca="false">IF((IF(IF(IF(ISBLANK(Q21),"N/A",Q21)&lt;IF(ISBLANK(W21),"N/A",W21),IF(ISBLANK(Q21),"N/A",Q21),IF(ISBLANK(W21),"N/A",W21))&lt;IF(ISBLANK(AC21),"N/A",AC21),IF(IF(ISBLANK(Q21),"N/A",Q21)&lt;IF(ISBLANK(W21),"N/A",W21),IF(ISBLANK(Q21),"N/A",Q21),IF(ISBLANK(W21),"N/A",W21)),IF(ISBLANK(AC21),"N/A",AC21)))="N/A",(O21*L21),(IF(IF(IF(ISBLANK(Q21),"N/A",Q21)&lt;IF(ISBLANK(W21),"N/A",W21),IF(ISBLANK(Q21),"N/A",Q21),IF(ISBLANK(W21),"N/A",W21))&lt;IF(ISBLANK(AC21),"N/A",AC21),IF(IF(ISBLANK(Q21),"N/A",Q21)&lt;IF(ISBLANK(W21),"N/A",W21),IF(ISBLANK(Q21),"N/A",Q21),IF(ISBLANK(W21),"N/A",W21)),IF(ISBLANK(AC21),"N/A",AC21))))</f>
        <v>6.4</v>
      </c>
      <c r="L21" s="67" t="n">
        <v>64</v>
      </c>
      <c r="M21" s="38" t="s">
        <v>56</v>
      </c>
      <c r="N21" s="68" t="s">
        <v>111</v>
      </c>
      <c r="O21" s="69" t="n">
        <v>0.11343</v>
      </c>
      <c r="P21" s="67" t="n">
        <v>64</v>
      </c>
      <c r="Q21" s="67" t="n">
        <v>7.25978</v>
      </c>
      <c r="R21" s="38"/>
      <c r="S21" s="68" t="s">
        <v>60</v>
      </c>
      <c r="T21" s="67" t="s">
        <v>112</v>
      </c>
      <c r="U21" s="67" t="n">
        <v>0.1</v>
      </c>
      <c r="V21" s="38" t="n">
        <v>64</v>
      </c>
      <c r="W21" s="68" t="n">
        <v>6.4</v>
      </c>
      <c r="Y21" s="67" t="s">
        <v>58</v>
      </c>
      <c r="Z21" s="38" t="s">
        <v>113</v>
      </c>
      <c r="AA21" s="68"/>
      <c r="AE21" s="71"/>
      <c r="AF21" s="71"/>
      <c r="AG21" s="71"/>
      <c r="AH21" s="0"/>
    </row>
    <row r="22" s="67" customFormat="true" ht="195" hidden="false" customHeight="false" outlineLevel="0" collapsed="false">
      <c r="A22" s="10"/>
      <c r="B22" s="59" t="n">
        <f aca="false">ROW(B22)-ROW($B$13)</f>
        <v>9</v>
      </c>
      <c r="C22" s="60" t="s">
        <v>114</v>
      </c>
      <c r="D22" s="61" t="n">
        <f aca="false">L22</f>
        <v>64</v>
      </c>
      <c r="E22" s="62" t="s">
        <v>115</v>
      </c>
      <c r="F22" s="63" t="s">
        <v>116</v>
      </c>
      <c r="G22" s="64" t="s">
        <v>117</v>
      </c>
      <c r="H22" s="65" t="s">
        <v>118</v>
      </c>
      <c r="I22" s="65" t="str">
        <f aca="false">IF((IF(IF(IF(ISBLANK(Q22),"N/A",Q22)&lt;IF(ISBLANK(W22),"N/A",W22),IF(ISBLANK(Q22),"N/A",Q22),IF(ISBLANK(W22),"N/A",W22))&lt;IF(ISBLANK(AC22),"N/A",AC22),IF(IF(ISBLANK(Q22),"N/A",Q22)&lt;IF(ISBLANK(W22),"N/A",W22),IF(M22="","N/A",M22),IF(S22="","N/A",S22)),IF(Y22="","N/A",Y22)))="N/A",M22,(IF(IF(IF(ISBLANK(Q22),"N/A",Q22)&lt;IF(ISBLANK(W22),"N/A",W22),IF(ISBLANK(Q22),"N/A",Q22),IF(ISBLANK(W22),"N/A",W22))&lt;IF(ISBLANK(AC22),"N/A",AC22),IF(IF(ISBLANK(Q22),"N/A",Q22)&lt;IF(ISBLANK(W22),"N/A",W22),IF(M22="","N/A",M22),IF(S22="","N/A",S22)),IF(Y22="","N/A",Y22))))</f>
        <v>Coilcraft</v>
      </c>
      <c r="J22" s="65" t="str">
        <f aca="false">IF((IF(IF(IF(ISBLANK(Q22),"N/A",Q22)&lt;IF(ISBLANK(W22),"N/A",W22),IF(ISBLANK(Q22),"N/A",Q22),IF(ISBLANK(W22),"N/A",W22))&lt;IF(ISBLANK(AC22),"N/A",AC22),IF(IF(ISBLANK(Q22),"N/A",Q22)&lt;IF(ISBLANK(W22),"N/A",W22),IF(N22="","N/A",N22),IF(T22="","N/A",T22)),IF(Z22="","N/A",Z22)))="N/A",N22,(IF(IF(IF(ISBLANK(Q22),"N/A",Q22)&lt;IF(ISBLANK(W22),"N/A",W22),IF(ISBLANK(Q22),"N/A",Q22),IF(ISBLANK(W22),"N/A",W22))&lt;IF(ISBLANK(AC22),"N/A",AC22),IF(IF(ISBLANK(Q22),"N/A",Q22)&lt;IF(ISBLANK(W22),"N/A",W22),IF(N22="","N/A",N22),IF(T22="","N/A",T22)),IF(Z22="","N/A",Z22))))</f>
        <v>1008CS-152XJLB</v>
      </c>
      <c r="K22" s="66" t="n">
        <f aca="false">IF((IF(IF(IF(ISBLANK(Q22),"N/A",Q22)&lt;IF(ISBLANK(W22),"N/A",W22),IF(ISBLANK(Q22),"N/A",Q22),IF(ISBLANK(W22),"N/A",W22))&lt;IF(ISBLANK(AC22),"N/A",AC22),IF(IF(ISBLANK(Q22),"N/A",Q22)&lt;IF(ISBLANK(W22),"N/A",W22),IF(ISBLANK(Q22),"N/A",Q22),IF(ISBLANK(W22),"N/A",W22)),IF(ISBLANK(AC22),"N/A",AC22)))="N/A",(O22*L22),(IF(IF(IF(ISBLANK(Q22),"N/A",Q22)&lt;IF(ISBLANK(W22),"N/A",W22),IF(ISBLANK(Q22),"N/A",Q22),IF(ISBLANK(W22),"N/A",W22))&lt;IF(ISBLANK(AC22),"N/A",AC22),IF(IF(ISBLANK(Q22),"N/A",Q22)&lt;IF(ISBLANK(W22),"N/A",W22),IF(ISBLANK(Q22),"N/A",Q22),IF(ISBLANK(W22),"N/A",W22)),IF(ISBLANK(AC22),"N/A",AC22))))</f>
        <v>54.4</v>
      </c>
      <c r="L22" s="67" t="n">
        <v>64</v>
      </c>
      <c r="M22" s="38" t="s">
        <v>117</v>
      </c>
      <c r="N22" s="68" t="s">
        <v>118</v>
      </c>
      <c r="O22" s="69" t="n">
        <v>0.85</v>
      </c>
      <c r="R22" s="38"/>
      <c r="S22" s="68"/>
      <c r="V22" s="38"/>
      <c r="W22" s="70"/>
      <c r="Z22" s="38"/>
      <c r="AA22" s="68"/>
      <c r="AE22" s="71"/>
      <c r="AF22" s="71"/>
      <c r="AG22" s="71"/>
      <c r="AH22" s="0"/>
    </row>
    <row r="23" s="67" customFormat="true" ht="195" hidden="false" customHeight="false" outlineLevel="0" collapsed="false">
      <c r="A23" s="10"/>
      <c r="B23" s="72" t="n">
        <f aca="false">ROW(B23)-ROW($B$13)</f>
        <v>10</v>
      </c>
      <c r="C23" s="73" t="s">
        <v>119</v>
      </c>
      <c r="D23" s="74" t="n">
        <f aca="false">L23</f>
        <v>64</v>
      </c>
      <c r="E23" s="75" t="s">
        <v>120</v>
      </c>
      <c r="F23" s="76" t="s">
        <v>121</v>
      </c>
      <c r="G23" s="77" t="s">
        <v>109</v>
      </c>
      <c r="H23" s="77" t="s">
        <v>122</v>
      </c>
      <c r="I23" s="77" t="str">
        <f aca="false">IF((IF(IF(IF(ISBLANK(Q23),"N/A",Q23)&lt;IF(ISBLANK(W23),"N/A",W23),IF(ISBLANK(Q23),"N/A",Q23),IF(ISBLANK(W23),"N/A",W23))&lt;IF(ISBLANK(AC23),"N/A",AC23),IF(IF(ISBLANK(Q23),"N/A",Q23)&lt;IF(ISBLANK(W23),"N/A",W23),IF(M23="","N/A",M23),IF(S23="","N/A",S23)),IF(Y23="","N/A",Y23)))="N/A",M23,(IF(IF(IF(ISBLANK(Q23),"N/A",Q23)&lt;IF(ISBLANK(W23),"N/A",W23),IF(ISBLANK(Q23),"N/A",Q23),IF(ISBLANK(W23),"N/A",W23))&lt;IF(ISBLANK(AC23),"N/A",AC23),IF(IF(ISBLANK(Q23),"N/A",Q23)&lt;IF(ISBLANK(W23),"N/A",W23),IF(M23="","N/A",M23),IF(S23="","N/A",S23)),IF(Y23="","N/A",Y23))))</f>
        <v>Digi-Key</v>
      </c>
      <c r="J23" s="77" t="str">
        <f aca="false">IF((IF(IF(IF(ISBLANK(Q23),"N/A",Q23)&lt;IF(ISBLANK(W23),"N/A",W23),IF(ISBLANK(Q23),"N/A",Q23),IF(ISBLANK(W23),"N/A",W23))&lt;IF(ISBLANK(AC23),"N/A",AC23),IF(IF(ISBLANK(Q23),"N/A",Q23)&lt;IF(ISBLANK(W23),"N/A",W23),IF(N23="","N/A",N23),IF(T23="","N/A",T23)),IF(Z23="","N/A",Z23)))="N/A",N23,(IF(IF(IF(ISBLANK(Q23),"N/A",Q23)&lt;IF(ISBLANK(W23),"N/A",W23),IF(ISBLANK(Q23),"N/A",Q23),IF(ISBLANK(W23),"N/A",W23))&lt;IF(ISBLANK(AC23),"N/A",AC23),IF(IF(ISBLANK(Q23),"N/A",Q23)&lt;IF(ISBLANK(W23),"N/A",W23),IF(N23="","N/A",N23),IF(T23="","N/A",T23)),IF(Z23="","N/A",Z23))))</f>
        <v>445-6306-6-ND</v>
      </c>
      <c r="K23" s="78" t="n">
        <f aca="false">IF((IF(IF(IF(ISBLANK(Q23),"N/A",Q23)&lt;IF(ISBLANK(W23),"N/A",W23),IF(ISBLANK(Q23),"N/A",Q23),IF(ISBLANK(W23),"N/A",W23))&lt;IF(ISBLANK(AC23),"N/A",AC23),IF(IF(ISBLANK(Q23),"N/A",Q23)&lt;IF(ISBLANK(W23),"N/A",W23),IF(ISBLANK(Q23),"N/A",Q23),IF(ISBLANK(W23),"N/A",W23)),IF(ISBLANK(AC23),"N/A",AC23)))="N/A",(O23*L23),(IF(IF(IF(ISBLANK(Q23),"N/A",Q23)&lt;IF(ISBLANK(W23),"N/A",W23),IF(ISBLANK(Q23),"N/A",Q23),IF(ISBLANK(W23),"N/A",W23))&lt;IF(ISBLANK(AC23),"N/A",AC23),IF(IF(ISBLANK(Q23),"N/A",Q23)&lt;IF(ISBLANK(W23),"N/A",W23),IF(ISBLANK(Q23),"N/A",Q23),IF(ISBLANK(W23),"N/A",W23)),IF(ISBLANK(AC23),"N/A",AC23))))</f>
        <v>2.496</v>
      </c>
      <c r="L23" s="67" t="n">
        <v>64</v>
      </c>
      <c r="M23" s="38" t="s">
        <v>60</v>
      </c>
      <c r="N23" s="68" t="s">
        <v>123</v>
      </c>
      <c r="O23" s="69" t="n">
        <v>0.039</v>
      </c>
      <c r="P23" s="67" t="n">
        <v>64</v>
      </c>
      <c r="Q23" s="67" t="n">
        <v>2.496</v>
      </c>
      <c r="R23" s="38"/>
      <c r="S23" s="68" t="s">
        <v>56</v>
      </c>
      <c r="T23" s="67" t="s">
        <v>124</v>
      </c>
      <c r="U23" s="67" t="n">
        <v>0.04396</v>
      </c>
      <c r="V23" s="38" t="n">
        <v>64</v>
      </c>
      <c r="W23" s="68" t="n">
        <v>2.81316</v>
      </c>
      <c r="Z23" s="38"/>
      <c r="AA23" s="68"/>
      <c r="AE23" s="71"/>
      <c r="AF23" s="71"/>
      <c r="AG23" s="71"/>
      <c r="AH23" s="0"/>
    </row>
    <row r="24" s="67" customFormat="true" ht="240" hidden="false" customHeight="false" outlineLevel="0" collapsed="false">
      <c r="A24" s="10"/>
      <c r="B24" s="59" t="n">
        <f aca="false">ROW(B24)-ROW($B$13)</f>
        <v>11</v>
      </c>
      <c r="C24" s="60" t="s">
        <v>125</v>
      </c>
      <c r="D24" s="61" t="n">
        <f aca="false">L24</f>
        <v>64</v>
      </c>
      <c r="E24" s="62" t="s">
        <v>126</v>
      </c>
      <c r="F24" s="63" t="s">
        <v>127</v>
      </c>
      <c r="G24" s="64" t="s">
        <v>128</v>
      </c>
      <c r="H24" s="65" t="s">
        <v>129</v>
      </c>
      <c r="I24" s="65" t="str">
        <f aca="false">IF((IF(IF(IF(ISBLANK(Q24),"N/A",Q24)&lt;IF(ISBLANK(W24),"N/A",W24),IF(ISBLANK(Q24),"N/A",Q24),IF(ISBLANK(W24),"N/A",W24))&lt;IF(ISBLANK(AC24),"N/A",AC24),IF(IF(ISBLANK(Q24),"N/A",Q24)&lt;IF(ISBLANK(W24),"N/A",W24),IF(M24="","N/A",M24),IF(S24="","N/A",S24)),IF(Y24="","N/A",Y24)))="N/A",M24,(IF(IF(IF(ISBLANK(Q24),"N/A",Q24)&lt;IF(ISBLANK(W24),"N/A",W24),IF(ISBLANK(Q24),"N/A",Q24),IF(ISBLANK(W24),"N/A",W24))&lt;IF(ISBLANK(AC24),"N/A",AC24),IF(IF(ISBLANK(Q24),"N/A",Q24)&lt;IF(ISBLANK(W24),"N/A",W24),IF(M24="","N/A",M24),IF(S24="","N/A",S24)),IF(Y24="","N/A",Y24))))</f>
        <v>MiniCircuits</v>
      </c>
      <c r="J24" s="65" t="str">
        <f aca="false">IF((IF(IF(IF(ISBLANK(Q24),"N/A",Q24)&lt;IF(ISBLANK(W24),"N/A",W24),IF(ISBLANK(Q24),"N/A",Q24),IF(ISBLANK(W24),"N/A",W24))&lt;IF(ISBLANK(AC24),"N/A",AC24),IF(IF(ISBLANK(Q24),"N/A",Q24)&lt;IF(ISBLANK(W24),"N/A",W24),IF(N24="","N/A",N24),IF(T24="","N/A",T24)),IF(Z24="","N/A",Z24)))="N/A",N24,(IF(IF(IF(ISBLANK(Q24),"N/A",Q24)&lt;IF(ISBLANK(W24),"N/A",W24),IF(ISBLANK(Q24),"N/A",Q24),IF(ISBLANK(W24),"N/A",W24))&lt;IF(ISBLANK(AC24),"N/A",AC24),IF(IF(ISBLANK(Q24),"N/A",Q24)&lt;IF(ISBLANK(W24),"N/A",W24),IF(N24="","N/A",N24),IF(T24="","N/A",T24)),IF(Z24="","N/A",Z24))))</f>
        <v>PSA4-5043+</v>
      </c>
      <c r="K24" s="66" t="n">
        <f aca="false">IF((IF(IF(IF(ISBLANK(Q24),"N/A",Q24)&lt;IF(ISBLANK(W24),"N/A",W24),IF(ISBLANK(Q24),"N/A",Q24),IF(ISBLANK(W24),"N/A",W24))&lt;IF(ISBLANK(AC24),"N/A",AC24),IF(IF(ISBLANK(Q24),"N/A",Q24)&lt;IF(ISBLANK(W24),"N/A",W24),IF(ISBLANK(Q24),"N/A",Q24),IF(ISBLANK(W24),"N/A",W24)),IF(ISBLANK(AC24),"N/A",AC24)))="N/A",(O24*L24),(IF(IF(IF(ISBLANK(Q24),"N/A",Q24)&lt;IF(ISBLANK(W24),"N/A",W24),IF(ISBLANK(Q24),"N/A",Q24),IF(ISBLANK(W24),"N/A",W24))&lt;IF(ISBLANK(AC24),"N/A",AC24),IF(IF(ISBLANK(Q24),"N/A",Q24)&lt;IF(ISBLANK(W24),"N/A",W24),IF(ISBLANK(Q24),"N/A",Q24),IF(ISBLANK(W24),"N/A",W24)),IF(ISBLANK(AC24),"N/A",AC24))))</f>
        <v>165.12</v>
      </c>
      <c r="L24" s="67" t="n">
        <v>64</v>
      </c>
      <c r="M24" s="38" t="s">
        <v>128</v>
      </c>
      <c r="N24" s="68" t="s">
        <v>129</v>
      </c>
      <c r="O24" s="69" t="n">
        <v>2.58</v>
      </c>
      <c r="R24" s="38"/>
      <c r="S24" s="68"/>
      <c r="V24" s="38"/>
      <c r="W24" s="70"/>
      <c r="Z24" s="38"/>
      <c r="AA24" s="68"/>
      <c r="AE24" s="71"/>
      <c r="AF24" s="71"/>
      <c r="AG24" s="71"/>
      <c r="AH24" s="0"/>
    </row>
    <row r="25" s="67" customFormat="true" ht="240" hidden="false" customHeight="false" outlineLevel="0" collapsed="false">
      <c r="A25" s="10"/>
      <c r="B25" s="72" t="n">
        <f aca="false">ROW(B25)-ROW($B$13)</f>
        <v>12</v>
      </c>
      <c r="C25" s="73" t="s">
        <v>130</v>
      </c>
      <c r="D25" s="74" t="n">
        <f aca="false">L25</f>
        <v>64</v>
      </c>
      <c r="E25" s="75" t="s">
        <v>131</v>
      </c>
      <c r="F25" s="76" t="s">
        <v>132</v>
      </c>
      <c r="G25" s="77" t="s">
        <v>54</v>
      </c>
      <c r="H25" s="77" t="s">
        <v>133</v>
      </c>
      <c r="I25" s="77" t="str">
        <f aca="false">IF((IF(IF(IF(ISBLANK(Q25),"N/A",Q25)&lt;IF(ISBLANK(W25),"N/A",W25),IF(ISBLANK(Q25),"N/A",Q25),IF(ISBLANK(W25),"N/A",W25))&lt;IF(ISBLANK(AC25),"N/A",AC25),IF(IF(ISBLANK(Q25),"N/A",Q25)&lt;IF(ISBLANK(W25),"N/A",W25),IF(M25="","N/A",M25),IF(S25="","N/A",S25)),IF(Y25="","N/A",Y25)))="N/A",M25,(IF(IF(IF(ISBLANK(Q25),"N/A",Q25)&lt;IF(ISBLANK(W25),"N/A",W25),IF(ISBLANK(Q25),"N/A",Q25),IF(ISBLANK(W25),"N/A",W25))&lt;IF(ISBLANK(AC25),"N/A",AC25),IF(IF(ISBLANK(Q25),"N/A",Q25)&lt;IF(ISBLANK(W25),"N/A",W25),IF(M25="","N/A",M25),IF(S25="","N/A",S25)),IF(Y25="","N/A",Y25))))</f>
        <v>Digi-Key</v>
      </c>
      <c r="J25" s="77" t="str">
        <f aca="false">IF((IF(IF(IF(ISBLANK(Q25),"N/A",Q25)&lt;IF(ISBLANK(W25),"N/A",W25),IF(ISBLANK(Q25),"N/A",Q25),IF(ISBLANK(W25),"N/A",W25))&lt;IF(ISBLANK(AC25),"N/A",AC25),IF(IF(ISBLANK(Q25),"N/A",Q25)&lt;IF(ISBLANK(W25),"N/A",W25),IF(N25="","N/A",N25),IF(T25="","N/A",T25)),IF(Z25="","N/A",Z25)))="N/A",N25,(IF(IF(IF(ISBLANK(Q25),"N/A",Q25)&lt;IF(ISBLANK(W25),"N/A",W25),IF(ISBLANK(Q25),"N/A",Q25),IF(ISBLANK(W25),"N/A",W25))&lt;IF(ISBLANK(AC25),"N/A",AC25),IF(IF(ISBLANK(Q25),"N/A",Q25)&lt;IF(ISBLANK(W25),"N/A",W25),IF(N25="","N/A",N25),IF(T25="","N/A",T25)),IF(Z25="","N/A",Z25))))</f>
        <v>P390LDKR-ND</v>
      </c>
      <c r="K25" s="78" t="n">
        <f aca="false">IF((IF(IF(IF(ISBLANK(Q25),"N/A",Q25)&lt;IF(ISBLANK(W25),"N/A",W25),IF(ISBLANK(Q25),"N/A",Q25),IF(ISBLANK(W25),"N/A",W25))&lt;IF(ISBLANK(AC25),"N/A",AC25),IF(IF(ISBLANK(Q25),"N/A",Q25)&lt;IF(ISBLANK(W25),"N/A",W25),IF(ISBLANK(Q25),"N/A",Q25),IF(ISBLANK(W25),"N/A",W25)),IF(ISBLANK(AC25),"N/A",AC25)))="N/A",(O25*L25),(IF(IF(IF(ISBLANK(Q25),"N/A",Q25)&lt;IF(ISBLANK(W25),"N/A",W25),IF(ISBLANK(Q25),"N/A",Q25),IF(ISBLANK(W25),"N/A",W25))&lt;IF(ISBLANK(AC25),"N/A",AC25),IF(IF(ISBLANK(Q25),"N/A",Q25)&lt;IF(ISBLANK(W25),"N/A",W25),IF(ISBLANK(Q25),"N/A",Q25),IF(ISBLANK(W25),"N/A",W25)),IF(ISBLANK(AC25),"N/A",AC25))))</f>
        <v>0.96</v>
      </c>
      <c r="L25" s="67" t="n">
        <v>64</v>
      </c>
      <c r="M25" s="38" t="s">
        <v>60</v>
      </c>
      <c r="N25" s="68" t="s">
        <v>134</v>
      </c>
      <c r="O25" s="69" t="n">
        <v>0.015</v>
      </c>
      <c r="P25" s="67" t="n">
        <v>64</v>
      </c>
      <c r="Q25" s="67" t="n">
        <v>0.96</v>
      </c>
      <c r="R25" s="38"/>
      <c r="S25" s="68" t="s">
        <v>56</v>
      </c>
      <c r="T25" s="67" t="s">
        <v>135</v>
      </c>
      <c r="U25" s="67" t="n">
        <v>0.02694</v>
      </c>
      <c r="V25" s="38" t="n">
        <v>64</v>
      </c>
      <c r="W25" s="68" t="n">
        <v>1.7242</v>
      </c>
      <c r="Z25" s="38"/>
      <c r="AA25" s="68"/>
      <c r="AE25" s="71"/>
      <c r="AF25" s="71"/>
      <c r="AG25" s="71"/>
      <c r="AH25" s="0"/>
    </row>
    <row r="26" customFormat="false" ht="34.5" hidden="false" customHeight="true" outlineLevel="0" collapsed="false">
      <c r="A26" s="10"/>
      <c r="B26" s="79" t="s">
        <v>136</v>
      </c>
      <c r="C26" s="79"/>
      <c r="D26" s="80" t="s">
        <v>137</v>
      </c>
      <c r="E26" s="81" t="s">
        <v>138</v>
      </c>
      <c r="F26" s="82"/>
      <c r="G26" s="83"/>
      <c r="H26" s="84"/>
      <c r="I26" s="85"/>
      <c r="J26" s="85"/>
      <c r="K26" s="80" t="s">
        <v>139</v>
      </c>
    </row>
    <row r="27" customFormat="false" ht="15" hidden="false" customHeight="false" outlineLevel="0" collapsed="false">
      <c r="A27" s="10"/>
      <c r="B27" s="86"/>
      <c r="C27" s="86" t="s">
        <v>140</v>
      </c>
      <c r="D27" s="87" t="n">
        <f aca="false">SUM(D14:D25)</f>
        <v>606</v>
      </c>
      <c r="E27" s="88"/>
      <c r="F27" s="89"/>
      <c r="G27" s="88"/>
      <c r="H27" s="88"/>
      <c r="I27" s="88"/>
      <c r="J27" s="86"/>
      <c r="K27" s="87" t="n">
        <f aca="false">SUM(K14:K25)</f>
        <v>372.37338</v>
      </c>
      <c r="O27" s="90"/>
    </row>
    <row r="28" customFormat="false" ht="15.75" hidden="false" customHeight="false" outlineLevel="0" collapsed="false">
      <c r="A28" s="10"/>
      <c r="B28" s="91"/>
      <c r="C28" s="92"/>
      <c r="D28" s="93"/>
      <c r="E28" s="94"/>
      <c r="F28" s="95"/>
      <c r="G28" s="94"/>
      <c r="H28" s="94"/>
      <c r="I28" s="94"/>
      <c r="J28" s="94"/>
      <c r="K28" s="96"/>
    </row>
    <row r="29" customFormat="false" ht="12.75" hidden="false" customHeight="false" outlineLevel="0" collapsed="false">
      <c r="AD29" s="4"/>
    </row>
    <row r="30" customFormat="false" ht="12.75" hidden="false" customHeight="false" outlineLevel="0" collapsed="false">
      <c r="C30" s="1"/>
      <c r="D30" s="1"/>
      <c r="E30" s="1"/>
      <c r="AD30" s="4"/>
    </row>
    <row r="31" customFormat="false" ht="12.75" hidden="false" customHeight="false" outlineLevel="0" collapsed="false">
      <c r="C31" s="1"/>
      <c r="D31" s="1"/>
      <c r="E31" s="1"/>
    </row>
    <row r="32" customFormat="false" ht="12.75" hidden="false" customHeight="false" outlineLevel="0" collapsed="false">
      <c r="C32" s="1"/>
      <c r="D32" s="1"/>
      <c r="E32" s="1"/>
    </row>
    <row r="33" customFormat="false" ht="12.75" hidden="false" customHeight="false" outlineLevel="0" collapsed="false">
      <c r="AD33" s="4"/>
    </row>
    <row r="34" customFormat="false" ht="12.75" hidden="false" customHeight="false" outlineLevel="0" collapsed="false">
      <c r="AD34" s="4"/>
    </row>
  </sheetData>
  <mergeCells count="4">
    <mergeCell ref="M12:Q12"/>
    <mergeCell ref="S12:W12"/>
    <mergeCell ref="Y12:AC12"/>
    <mergeCell ref="B26:C26"/>
  </mergeCells>
  <printOptions headings="false" gridLines="false" gridLinesSet="true" horizontalCentered="false" verticalCentered="false"/>
  <pageMargins left="0.236111111111111" right="0.196527777777778" top="0.551388888888889" bottom="0.354166666666667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6UHM-HEPG-ID Laboratory&amp;C&amp;16&amp;F&amp;R&amp;16&amp;D     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IdLab</dc:creator>
  <dc:description/>
  <dc:language>en-US</dc:language>
  <cp:lastModifiedBy>IdLab</cp:lastModifiedBy>
  <cp:lastPrinted>2014-09-01T20:31:09Z</cp:lastPrinted>
  <dcterms:modified xsi:type="dcterms:W3CDTF">2015-10-29T19:36:05Z</dcterms:modified>
  <cp:revision>0</cp:revision>
  <dc:subject/>
  <dc:title/>
</cp:coreProperties>
</file>