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Readout HW Status Update" sheetId="1" state="visible" r:id="rId2"/>
  </sheets>
  <definedNames>
    <definedName function="false" hidden="false" name="A1_ZZ9999" vbProcedure="false">"#REF!"</definedName>
    <definedName function="false" hidden="false" name="Auth_Amt" vbProcedure="false">NA()</definedName>
    <definedName function="false" hidden="false" name="dbo_CPR" vbProcedure="false">"#REF!"</definedName>
    <definedName function="false" hidden="false" name="duration_of_SCROD_step_3" vbProcedure="false">#REF!</definedName>
    <definedName function="false" hidden="false" name="duration_of_SCROD_step_4" vbProcedure="false">#REF!</definedName>
    <definedName function="false" hidden="false" name="duration_of_SCROD_step_5" vbProcedure="false">#REF!</definedName>
    <definedName function="false" hidden="false" name="duration_of_SCROD_step_6" vbProcedure="false">#REF!</definedName>
    <definedName function="false" hidden="false" name="duration_of_SCROD_step_7" vbProcedure="false">#REF!</definedName>
    <definedName function="false" hidden="false" name="duration_of_SCROD_step_8" vbProcedure="false">#REF!</definedName>
    <definedName function="false" hidden="false" name="duration_of_step_3" vbProcedure="false">#REF!</definedName>
    <definedName function="false" hidden="false" name="duration_of_step_4" vbProcedure="false">#REF!</definedName>
    <definedName function="false" hidden="false" name="duration_of_step_5" vbProcedure="false">#REF!</definedName>
    <definedName function="false" hidden="false" name="duration_of_step_6" vbProcedure="false">#REF!</definedName>
    <definedName function="false" hidden="false" name="duration_of_step_7" vbProcedure="false">#REF!</definedName>
    <definedName function="false" hidden="false" name="duration_of_step_8" vbProcedure="false">#REF!</definedName>
    <definedName function="false" hidden="false" name="HTML_CodePage" vbProcedure="false">1252</definedName>
    <definedName function="false" hidden="false" name="HTML_Control" vbProcedure="false">{"'17CPR'!$A$6:$N$23"}</definedName>
    <definedName function="false" hidden="false" name="HTML_Description" vbProcedure="false">"Performance through September, 1998 (FY'98 Only)"</definedName>
    <definedName function="false" hidden="false" name="HTML_Email" vbProcedure="false">""</definedName>
    <definedName function="false" hidden="false" name="HTML_Header" vbProcedure="false">"Cost Performance Report - 1.7.1 Project Management"</definedName>
    <definedName function="false" hidden="false" name="HTML_LastUpdate" vbProcedure="false">"10/19/98"</definedName>
    <definedName function="false" hidden="false" name="HTML_LineAfter" vbProcedure="false">0</definedName>
    <definedName function="false" hidden="false" name="HTML_LineBefore" vbProcedure="false">0</definedName>
    <definedName function="false" hidden="false" name="HTML_Name" vbProcedure="false">"Staff"</definedName>
    <definedName function="false" hidden="false" name="HTML_OBDlg2" vbProcedure="false">1</definedName>
    <definedName function="false" hidden="false" name="HTML_OBDlg4" vbProcedure="false">1</definedName>
    <definedName function="false" hidden="false" name="HTML_OS" vbProcedure="false">0</definedName>
    <definedName function="false" hidden="false" name="HTML_PathFile" vbProcedure="false">"V:\Monthly Reporting\Sept '98\171cpr0998.htm"</definedName>
    <definedName function="false" hidden="false" name="HTML_Title" vbProcedure="false">"Mana0998"</definedName>
    <definedName function="false" hidden="false" name="shipping_time_between_institutions" vbProcedure="false">#REF!</definedName>
    <definedName function="false" hidden="false" name="shipping_time_to_jap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Last update:</t>
  </si>
  <si>
    <t xml:space="preserve">Phase</t>
  </si>
  <si>
    <t xml:space="preserve">Board</t>
  </si>
  <si>
    <t xml:space="preserve">Module</t>
  </si>
  <si>
    <t xml:space="preserve">Design</t>
  </si>
  <si>
    <t xml:space="preserve">Fabrication</t>
  </si>
  <si>
    <t xml:space="preserve">Assembly</t>
  </si>
  <si>
    <t xml:space="preserve">Calibration/Test</t>
  </si>
  <si>
    <t xml:space="preserve">Ship to KEK</t>
  </si>
  <si>
    <t xml:space="preserve">Start Assembly at KEK</t>
  </si>
  <si>
    <t xml:space="preserve">SCROD revA5</t>
  </si>
  <si>
    <t xml:space="preserve">001~025</t>
  </si>
  <si>
    <t xml:space="preserve">Test using the complete setup</t>
  </si>
  <si>
    <t xml:space="preserve">026~144</t>
  </si>
  <si>
    <t xml:space="preserve">May or may not need to test all remaining scrods separately</t>
  </si>
  <si>
    <t xml:space="preserve">Motherboard RevC</t>
  </si>
  <si>
    <t xml:space="preserve">001~010</t>
  </si>
  <si>
    <t xml:space="preserve">Chris to Hand carry 2-3 MBs and install at KEK for taking data</t>
  </si>
  <si>
    <t xml:space="preserve">011~144</t>
  </si>
  <si>
    <t xml:space="preserve">011~060</t>
  </si>
  <si>
    <t xml:space="preserve">RHIC RevC</t>
  </si>
  <si>
    <t xml:space="preserve">Get paperwork in advance for customs</t>
  </si>
  <si>
    <t xml:space="preserve">Daughtercard RevC</t>
  </si>
  <si>
    <t xml:space="preserve">0001~0100</t>
  </si>
  <si>
    <t xml:space="preserve">101~550</t>
  </si>
  <si>
    <t xml:space="preserve">0100~0490</t>
  </si>
  <si>
    <t xml:space="preserve">Calibration and Test  review meeting:</t>
  </si>
  <si>
    <t xml:space="preserve">Done with production testing review- plan as we go. updated the schedule and test procedures</t>
  </si>
  <si>
    <t xml:space="preserve">1550 is including %15 spares</t>
  </si>
  <si>
    <t xml:space="preserve">make 150 bare boards for RHIC and MB, but not assemble them</t>
  </si>
  <si>
    <t xml:space="preserve">notes for the 3/27/2015 meeting</t>
  </si>
  <si>
    <t xml:space="preserve">Final review Monday 3/30/2015 at 8am HST</t>
  </si>
  <si>
    <t xml:space="preserve">once we verify that digital parts work we can put in the order</t>
  </si>
  <si>
    <t xml:space="preserve">Get fab quotes </t>
  </si>
  <si>
    <t xml:space="preserve">Get this excel sheet updated and posted after the design revi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mm/dd/yy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Mangal"/>
      <family val="2"/>
      <charset val="13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Garamond"/>
      <family val="1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%" xfId="20"/>
    <cellStyle name="Comma 11" xfId="21"/>
    <cellStyle name="Comma 2" xfId="22"/>
    <cellStyle name="Comma 2 2" xfId="23"/>
    <cellStyle name="Comma 2 3" xfId="24"/>
    <cellStyle name="Comma 3" xfId="25"/>
    <cellStyle name="Comma 4" xfId="26"/>
    <cellStyle name="Comma 5" xfId="27"/>
    <cellStyle name="Comma 6" xfId="28"/>
    <cellStyle name="Currency 13" xfId="29"/>
    <cellStyle name="Currency 2" xfId="30"/>
    <cellStyle name="Normal 10" xfId="31"/>
    <cellStyle name="Normal 2" xfId="32"/>
    <cellStyle name="Normal 2 10" xfId="33"/>
    <cellStyle name="Normal 2 2" xfId="34"/>
    <cellStyle name="Normal 2 3" xfId="35"/>
    <cellStyle name="Normal 2 4" xfId="36"/>
    <cellStyle name="Normal 2 5" xfId="37"/>
    <cellStyle name="Normal 2 6" xfId="38"/>
    <cellStyle name="Normal 2 7" xfId="39"/>
    <cellStyle name="Normal 2 8" xfId="40"/>
    <cellStyle name="Normal 2 9" xfId="41"/>
    <cellStyle name="Normal 24" xfId="42"/>
    <cellStyle name="Normal 3" xfId="43"/>
    <cellStyle name="Normal 4" xfId="44"/>
    <cellStyle name="Normal 5" xfId="45"/>
    <cellStyle name="Normal 6" xfId="46"/>
    <cellStyle name="Normal 6 2" xfId="47"/>
    <cellStyle name="Normal 6 3" xfId="48"/>
    <cellStyle name="Normal 6 4" xfId="49"/>
    <cellStyle name="Normal 6 5" xfId="50"/>
    <cellStyle name="Normal 6 6" xfId="51"/>
    <cellStyle name="Normal 7" xfId="52"/>
    <cellStyle name="Percent 2" xfId="53"/>
    <cellStyle name="Percent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14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5.99"/>
    <col collapsed="false" customWidth="true" hidden="false" outlineLevel="0" max="7" min="7" style="0" width="24.85"/>
    <col collapsed="false" customWidth="true" hidden="false" outlineLevel="0" max="9" min="8" style="0" width="10.71"/>
    <col collapsed="false" customWidth="false" hidden="true" outlineLevel="0" max="12" min="11" style="0" width="8.7"/>
  </cols>
  <sheetData>
    <row r="1" customFormat="false" ht="12.75" hidden="false" customHeight="false" outlineLevel="0" collapsed="false">
      <c r="A1" s="0" t="s">
        <v>0</v>
      </c>
      <c r="B1" s="1" t="n">
        <v>42090</v>
      </c>
      <c r="D1" s="2" t="s">
        <v>1</v>
      </c>
      <c r="E1" s="2"/>
      <c r="F1" s="2"/>
      <c r="G1" s="2"/>
      <c r="H1" s="2"/>
      <c r="I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</row>
    <row r="3" customFormat="false" ht="50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J3" s="5"/>
      <c r="K3" s="5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A4" s="7" t="s">
        <v>10</v>
      </c>
      <c r="B4" s="8" t="s">
        <v>11</v>
      </c>
      <c r="C4" s="8"/>
      <c r="D4" s="9" t="n">
        <v>42055</v>
      </c>
      <c r="E4" s="9" t="n">
        <v>42069</v>
      </c>
      <c r="F4" s="9" t="n">
        <v>42104</v>
      </c>
      <c r="G4" s="1"/>
      <c r="H4" s="1"/>
      <c r="J4" s="0" t="s">
        <v>12</v>
      </c>
    </row>
    <row r="5" customFormat="false" ht="12.75" hidden="false" customHeight="false" outlineLevel="0" collapsed="false">
      <c r="A5" s="7" t="s">
        <v>10</v>
      </c>
      <c r="B5" s="8" t="s">
        <v>13</v>
      </c>
      <c r="C5" s="8"/>
      <c r="D5" s="9"/>
      <c r="E5" s="1" t="n">
        <f aca="false">E8-14</f>
        <v>42139</v>
      </c>
      <c r="F5" s="1"/>
      <c r="G5" s="1"/>
      <c r="H5" s="1"/>
      <c r="J5" s="0" t="s">
        <v>14</v>
      </c>
    </row>
    <row r="7" customFormat="false" ht="12.75" hidden="false" customHeight="false" outlineLevel="0" collapsed="false">
      <c r="A7" s="7" t="s">
        <v>15</v>
      </c>
      <c r="B7" s="8" t="s">
        <v>16</v>
      </c>
      <c r="C7" s="10" t="n">
        <v>42090</v>
      </c>
      <c r="D7" s="1" t="n">
        <f aca="false">C7+14</f>
        <v>42104</v>
      </c>
      <c r="E7" s="1" t="n">
        <f aca="false">D7+14</f>
        <v>42118</v>
      </c>
      <c r="F7" s="1" t="n">
        <f aca="false">E7+7</f>
        <v>42125</v>
      </c>
      <c r="G7" s="1" t="n">
        <v>42132</v>
      </c>
      <c r="H7" s="1" t="n">
        <v>42153</v>
      </c>
      <c r="J7" s="0" t="s">
        <v>17</v>
      </c>
    </row>
    <row r="8" customFormat="false" ht="12.75" hidden="false" customHeight="false" outlineLevel="0" collapsed="false">
      <c r="A8" s="7" t="s">
        <v>15</v>
      </c>
      <c r="B8" s="8" t="s">
        <v>18</v>
      </c>
      <c r="C8" s="10"/>
      <c r="D8" s="1" t="n">
        <f aca="false">F7+14</f>
        <v>42139</v>
      </c>
      <c r="E8" s="1" t="n">
        <f aca="false">D8+14</f>
        <v>42153</v>
      </c>
      <c r="F8" s="1" t="n">
        <f aca="false">E8+30</f>
        <v>42183</v>
      </c>
    </row>
    <row r="9" customFormat="false" ht="12.75" hidden="false" customHeight="false" outlineLevel="0" collapsed="false">
      <c r="A9" s="7" t="s">
        <v>15</v>
      </c>
      <c r="B9" s="11" t="s">
        <v>19</v>
      </c>
      <c r="C9" s="10"/>
      <c r="D9" s="1"/>
      <c r="E9" s="1"/>
      <c r="F9" s="1"/>
      <c r="G9" s="1" t="n">
        <f aca="false">E8+14</f>
        <v>42167</v>
      </c>
      <c r="H9" s="1" t="n">
        <f aca="false">G9+7</f>
        <v>42174</v>
      </c>
    </row>
    <row r="10" customFormat="false" ht="12.75" hidden="false" customHeight="false" outlineLevel="0" collapsed="false">
      <c r="A10" s="7"/>
      <c r="B10" s="8"/>
      <c r="C10" s="8"/>
      <c r="D10" s="9"/>
      <c r="E10" s="1"/>
      <c r="F10" s="1"/>
      <c r="G10" s="1"/>
      <c r="H10" s="1"/>
    </row>
    <row r="11" customFormat="false" ht="12.75" hidden="false" customHeight="false" outlineLevel="0" collapsed="false">
      <c r="A11" s="7" t="s">
        <v>20</v>
      </c>
      <c r="B11" s="8" t="s">
        <v>16</v>
      </c>
      <c r="C11" s="10" t="n">
        <v>42090</v>
      </c>
      <c r="D11" s="1" t="n">
        <f aca="false">C11+14</f>
        <v>42104</v>
      </c>
      <c r="E11" s="1" t="n">
        <f aca="false">D11+14</f>
        <v>42118</v>
      </c>
      <c r="F11" s="1" t="n">
        <f aca="false">E11+7</f>
        <v>42125</v>
      </c>
      <c r="G11" s="1" t="n">
        <v>42132</v>
      </c>
      <c r="H11" s="1" t="n">
        <v>42153</v>
      </c>
      <c r="J11" s="0" t="s">
        <v>21</v>
      </c>
    </row>
    <row r="12" customFormat="false" ht="12.75" hidden="false" customHeight="false" outlineLevel="0" collapsed="false">
      <c r="A12" s="7" t="s">
        <v>20</v>
      </c>
      <c r="B12" s="8" t="s">
        <v>18</v>
      </c>
      <c r="C12" s="10"/>
      <c r="D12" s="1" t="n">
        <f aca="false">F11+14</f>
        <v>42139</v>
      </c>
      <c r="E12" s="1" t="n">
        <f aca="false">D12+14</f>
        <v>42153</v>
      </c>
      <c r="F12" s="1" t="n">
        <f aca="false">E12+30</f>
        <v>42183</v>
      </c>
      <c r="G12" s="1"/>
      <c r="H12" s="1"/>
    </row>
    <row r="13" customFormat="false" ht="12.75" hidden="false" customHeight="false" outlineLevel="0" collapsed="false">
      <c r="A13" s="7" t="s">
        <v>20</v>
      </c>
      <c r="B13" s="11" t="s">
        <v>19</v>
      </c>
      <c r="C13" s="10"/>
      <c r="D13" s="1"/>
      <c r="E13" s="1"/>
      <c r="F13" s="1"/>
      <c r="G13" s="1" t="n">
        <f aca="false">E12+14</f>
        <v>42167</v>
      </c>
      <c r="H13" s="1" t="n">
        <f aca="false">G13+7</f>
        <v>42174</v>
      </c>
    </row>
    <row r="14" customFormat="false" ht="12.75" hidden="false" customHeight="false" outlineLevel="0" collapsed="false">
      <c r="A14" s="7"/>
      <c r="B14" s="8"/>
      <c r="C14" s="8"/>
      <c r="D14" s="9"/>
      <c r="E14" s="1"/>
      <c r="F14" s="1"/>
      <c r="G14" s="1"/>
      <c r="H14" s="1"/>
    </row>
    <row r="15" customFormat="false" ht="12.75" hidden="false" customHeight="false" outlineLevel="0" collapsed="false">
      <c r="A15" s="7" t="s">
        <v>22</v>
      </c>
      <c r="B15" s="8" t="s">
        <v>23</v>
      </c>
      <c r="C15" s="10" t="n">
        <v>42090</v>
      </c>
      <c r="D15" s="1" t="n">
        <f aca="false">C15+14</f>
        <v>42104</v>
      </c>
      <c r="E15" s="1" t="n">
        <f aca="false">D15+14</f>
        <v>42118</v>
      </c>
      <c r="F15" s="1" t="n">
        <f aca="false">E15+7</f>
        <v>42125</v>
      </c>
      <c r="G15" s="1" t="n">
        <v>42132</v>
      </c>
      <c r="H15" s="1" t="n">
        <v>42153</v>
      </c>
    </row>
    <row r="16" customFormat="false" ht="12.75" hidden="false" customHeight="false" outlineLevel="0" collapsed="false">
      <c r="A16" s="7" t="s">
        <v>22</v>
      </c>
      <c r="B16" s="8" t="s">
        <v>24</v>
      </c>
      <c r="C16" s="10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7" t="s">
        <v>22</v>
      </c>
      <c r="B17" s="11" t="s">
        <v>25</v>
      </c>
      <c r="C17" s="8"/>
      <c r="D17" s="9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7"/>
      <c r="B18" s="8"/>
      <c r="C18" s="8"/>
      <c r="D18" s="9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7"/>
      <c r="B19" s="8"/>
      <c r="C19" s="8"/>
      <c r="D19" s="9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7" t="s">
        <v>26</v>
      </c>
      <c r="B20" s="8"/>
      <c r="C20" s="12" t="n">
        <v>42083</v>
      </c>
      <c r="D20" s="0" t="s">
        <v>27</v>
      </c>
      <c r="E20" s="1"/>
      <c r="F20" s="1"/>
      <c r="G20" s="1"/>
      <c r="H20" s="1"/>
      <c r="I20" s="1"/>
    </row>
    <row r="21" customFormat="false" ht="12.75" hidden="false" customHeight="false" outlineLevel="0" collapsed="false">
      <c r="A21" s="7"/>
      <c r="B21" s="8"/>
      <c r="C21" s="12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3"/>
      <c r="B22" s="14"/>
      <c r="C22" s="14"/>
      <c r="D22" s="15"/>
      <c r="E22" s="16"/>
      <c r="F22" s="16"/>
      <c r="G22" s="1"/>
      <c r="H22" s="1"/>
      <c r="I22" s="1"/>
    </row>
    <row r="23" customFormat="false" ht="12.75" hidden="false" customHeight="false" outlineLevel="0" collapsed="false">
      <c r="A23" s="7"/>
      <c r="B23" s="8"/>
      <c r="C23" s="8"/>
      <c r="D23" s="9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7" t="s">
        <v>28</v>
      </c>
      <c r="B24" s="8"/>
      <c r="C24" s="8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7" t="s">
        <v>29</v>
      </c>
      <c r="B25" s="8"/>
      <c r="C25" s="8"/>
      <c r="D25" s="9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7"/>
      <c r="B26" s="8"/>
      <c r="C26" s="8"/>
      <c r="D26" s="9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8" t="s">
        <v>30</v>
      </c>
      <c r="B27" s="8"/>
      <c r="C27" s="8"/>
      <c r="D27" s="9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7" t="s">
        <v>31</v>
      </c>
      <c r="B28" s="8"/>
      <c r="C28" s="8"/>
      <c r="D28" s="9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7" t="s">
        <v>32</v>
      </c>
      <c r="B29" s="8"/>
      <c r="C29" s="8"/>
      <c r="D29" s="9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7" t="s">
        <v>33</v>
      </c>
      <c r="B30" s="8"/>
      <c r="C30" s="8"/>
      <c r="D30" s="9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7" t="s">
        <v>34</v>
      </c>
      <c r="B31" s="8"/>
      <c r="C31" s="8"/>
      <c r="D31" s="9"/>
      <c r="E31" s="1"/>
      <c r="F31" s="1"/>
      <c r="G31" s="1"/>
      <c r="H31" s="1"/>
      <c r="I31" s="1"/>
    </row>
    <row r="35" customFormat="false" ht="12.75" hidden="false" customHeight="false" outlineLevel="0" collapsed="false">
      <c r="D35" s="9"/>
      <c r="E35" s="1"/>
      <c r="F35" s="1"/>
      <c r="G35" s="1"/>
      <c r="H35" s="1"/>
      <c r="I35" s="1"/>
    </row>
    <row r="37" customFormat="false" ht="12.75" hidden="false" customHeight="false" outlineLevel="0" collapsed="false">
      <c r="D37" s="9"/>
      <c r="E37" s="1"/>
      <c r="F37" s="1"/>
      <c r="G37" s="1"/>
      <c r="H37" s="1"/>
      <c r="I37" s="1"/>
    </row>
    <row r="38" customFormat="false" ht="12.75" hidden="false" customHeight="false" outlineLevel="0" collapsed="false">
      <c r="D38" s="9"/>
      <c r="E38" s="1"/>
      <c r="F38" s="1"/>
      <c r="G38" s="1"/>
      <c r="H38" s="1"/>
      <c r="I38" s="1"/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23:23:24Z</dcterms:created>
  <dc:creator>isar</dc:creator>
  <dc:description/>
  <dc:language>en-US</dc:language>
  <cp:lastModifiedBy>isar</cp:lastModifiedBy>
  <dcterms:modified xsi:type="dcterms:W3CDTF">2015-03-28T00:11:57Z</dcterms:modified>
  <cp:revision>0</cp:revision>
  <dc:subject/>
  <dc:title/>
</cp:coreProperties>
</file>