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impedance</t>
  </si>
  <si>
    <t xml:space="preserve">single-ended</t>
  </si>
  <si>
    <t xml:space="preserve">differential</t>
  </si>
  <si>
    <t xml:space="preserve">layer thickness (mils)</t>
  </si>
  <si>
    <t xml:space="preserve">layer thickness (mm)</t>
  </si>
  <si>
    <t xml:space="preserve">trace width (mils)</t>
  </si>
  <si>
    <t xml:space="preserve">spacing to ground (mils)</t>
  </si>
  <si>
    <t xml:space="preserve">spacing in between and to ground (mils)</t>
  </si>
  <si>
    <t xml:space="preserve">soldermask</t>
  </si>
  <si>
    <t xml:space="preserve">copper+gold top</t>
  </si>
  <si>
    <t xml:space="preserve">components + routing</t>
  </si>
  <si>
    <t xml:space="preserve">dielectric (FR4)</t>
  </si>
  <si>
    <t xml:space="preserve">copper 2</t>
  </si>
  <si>
    <t xml:space="preserve">ground</t>
  </si>
  <si>
    <t xml:space="preserve">copper 3</t>
  </si>
  <si>
    <t xml:space="preserve">routing</t>
  </si>
  <si>
    <t xml:space="preserve">copper 4</t>
  </si>
  <si>
    <t xml:space="preserve">copper 5</t>
  </si>
  <si>
    <t xml:space="preserve">power</t>
  </si>
  <si>
    <t xml:space="preserve">copper 6</t>
  </si>
  <si>
    <t xml:space="preserve">middle dielectric (FR4)</t>
  </si>
  <si>
    <t xml:space="preserve">copper 7</t>
  </si>
  <si>
    <t xml:space="preserve">copper 8</t>
  </si>
  <si>
    <t xml:space="preserve">copper 9</t>
  </si>
  <si>
    <t xml:space="preserve">copper 10</t>
  </si>
  <si>
    <t xml:space="preserve">copper 11</t>
  </si>
  <si>
    <t xml:space="preserve">copper+gold bottom</t>
  </si>
  <si>
    <t xml:space="preserve">overall thickness -&gt;</t>
  </si>
  <si>
    <t xml:space="preserve">&lt;- goal (69 + thickness of soldermask)</t>
  </si>
  <si>
    <t xml:space="preserve">&lt;- goal for carrier thickness</t>
  </si>
  <si>
    <t xml:space="preserve">&lt;- % err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30" activeCellId="0" sqref="A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8.48"/>
    <col collapsed="false" customWidth="true" hidden="false" outlineLevel="0" max="3" min="3" style="2" width="18.8"/>
    <col collapsed="false" customWidth="true" hidden="false" outlineLevel="0" max="4" min="4" style="0" width="18.8"/>
    <col collapsed="false" customWidth="true" hidden="false" outlineLevel="0" max="5" min="5" style="0" width="16.31"/>
    <col collapsed="false" customWidth="true" hidden="false" outlineLevel="0" max="6" min="6" style="0" width="20.78"/>
    <col collapsed="false" customWidth="true" hidden="false" outlineLevel="0" max="8" min="7" style="0" width="15.51"/>
    <col collapsed="false" customWidth="true" hidden="false" outlineLevel="0" max="9" min="9" style="0" width="33.6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  <c r="I1" s="3"/>
      <c r="J1" s="3"/>
    </row>
    <row r="2" customFormat="false" ht="12.75" hidden="false" customHeight="false" outlineLevel="0" collapsed="false">
      <c r="E2" s="3" t="s">
        <v>1</v>
      </c>
      <c r="F2" s="3"/>
      <c r="H2" s="3" t="s">
        <v>2</v>
      </c>
      <c r="I2" s="3"/>
    </row>
    <row r="3" customFormat="false" ht="12.75" hidden="false" customHeight="false" outlineLevel="0" collapsed="false">
      <c r="B3" s="1" t="s">
        <v>3</v>
      </c>
      <c r="C3" s="2" t="s">
        <v>4</v>
      </c>
      <c r="E3" s="0" t="s">
        <v>5</v>
      </c>
      <c r="F3" s="0" t="s">
        <v>6</v>
      </c>
      <c r="G3" s="0" t="s">
        <v>0</v>
      </c>
      <c r="H3" s="0" t="s">
        <v>5</v>
      </c>
      <c r="I3" s="0" t="s">
        <v>7</v>
      </c>
      <c r="J3" s="0" t="s">
        <v>0</v>
      </c>
    </row>
    <row r="4" customFormat="false" ht="12.75" hidden="false" customHeight="false" outlineLevel="0" collapsed="false">
      <c r="A4" s="0" t="s">
        <v>8</v>
      </c>
      <c r="B4" s="1" t="n">
        <v>0.7</v>
      </c>
      <c r="C4" s="2" t="n">
        <f aca="false">25.4*B4/1000</f>
        <v>0.01778</v>
      </c>
    </row>
    <row r="5" customFormat="false" ht="12.75" hidden="false" customHeight="false" outlineLevel="0" collapsed="false">
      <c r="A5" s="0" t="s">
        <v>9</v>
      </c>
      <c r="B5" s="1" t="n">
        <v>2.1</v>
      </c>
      <c r="C5" s="2" t="n">
        <f aca="false">25.4*B5/1000</f>
        <v>0.05334</v>
      </c>
      <c r="D5" s="0" t="s">
        <v>10</v>
      </c>
      <c r="E5" s="0" t="n">
        <v>4.25</v>
      </c>
      <c r="F5" s="0" t="n">
        <v>4.25</v>
      </c>
      <c r="G5" s="0" t="n">
        <v>50</v>
      </c>
      <c r="H5" s="0" t="n">
        <v>4</v>
      </c>
      <c r="I5" s="0" t="n">
        <v>8</v>
      </c>
      <c r="J5" s="0" t="n">
        <v>100</v>
      </c>
    </row>
    <row r="6" customFormat="false" ht="12.75" hidden="false" customHeight="false" outlineLevel="0" collapsed="false">
      <c r="A6" s="0" t="s">
        <v>11</v>
      </c>
      <c r="B6" s="1" t="n">
        <v>3.15</v>
      </c>
      <c r="C6" s="2" t="n">
        <f aca="false">25.4*B6/1000</f>
        <v>0.08001</v>
      </c>
    </row>
    <row r="7" customFormat="false" ht="12.75" hidden="false" customHeight="false" outlineLevel="0" collapsed="false">
      <c r="A7" s="0" t="s">
        <v>12</v>
      </c>
      <c r="B7" s="1" t="n">
        <v>1.35</v>
      </c>
      <c r="C7" s="2" t="n">
        <f aca="false">25.4*B7/1000</f>
        <v>0.03429</v>
      </c>
      <c r="D7" s="0" t="s">
        <v>13</v>
      </c>
    </row>
    <row r="8" customFormat="false" ht="12.75" hidden="false" customHeight="false" outlineLevel="0" collapsed="false">
      <c r="A8" s="0" t="s">
        <v>11</v>
      </c>
      <c r="B8" s="1" t="n">
        <v>8</v>
      </c>
      <c r="C8" s="2" t="n">
        <f aca="false">25.4*B8/1000</f>
        <v>0.2032</v>
      </c>
    </row>
    <row r="9" customFormat="false" ht="12.75" hidden="false" customHeight="false" outlineLevel="0" collapsed="false">
      <c r="A9" s="0" t="s">
        <v>14</v>
      </c>
      <c r="B9" s="1" t="n">
        <v>1.35</v>
      </c>
      <c r="C9" s="2" t="n">
        <f aca="false">25.4*B9/1000</f>
        <v>0.03429</v>
      </c>
      <c r="D9" s="0" t="s">
        <v>15</v>
      </c>
    </row>
    <row r="10" customFormat="false" ht="12.75" hidden="false" customHeight="false" outlineLevel="0" collapsed="false">
      <c r="A10" s="0" t="s">
        <v>11</v>
      </c>
      <c r="B10" s="1" t="n">
        <v>8</v>
      </c>
      <c r="C10" s="2" t="n">
        <f aca="false">25.4*B10/1000</f>
        <v>0.2032</v>
      </c>
    </row>
    <row r="11" customFormat="false" ht="12.75" hidden="false" customHeight="false" outlineLevel="0" collapsed="false">
      <c r="A11" s="0" t="s">
        <v>16</v>
      </c>
      <c r="B11" s="1" t="n">
        <v>1.35</v>
      </c>
      <c r="C11" s="2" t="n">
        <f aca="false">25.4*B11/1000</f>
        <v>0.03429</v>
      </c>
      <c r="D11" s="0" t="s">
        <v>13</v>
      </c>
      <c r="E11" s="0" t="n">
        <v>4.25</v>
      </c>
      <c r="F11" s="0" t="n">
        <v>5</v>
      </c>
      <c r="G11" s="0" t="n">
        <v>50</v>
      </c>
      <c r="H11" s="0" t="n">
        <v>4</v>
      </c>
      <c r="I11" s="0" t="n">
        <v>8</v>
      </c>
      <c r="J11" s="0" t="n">
        <v>100</v>
      </c>
    </row>
    <row r="12" customFormat="false" ht="12.75" hidden="false" customHeight="false" outlineLevel="0" collapsed="false">
      <c r="A12" s="0" t="s">
        <v>11</v>
      </c>
      <c r="B12" s="1" t="n">
        <v>3.15</v>
      </c>
      <c r="C12" s="2" t="n">
        <f aca="false">25.4*B12/1000</f>
        <v>0.08001</v>
      </c>
    </row>
    <row r="13" customFormat="false" ht="12.75" hidden="false" customHeight="false" outlineLevel="0" collapsed="false">
      <c r="A13" s="0" t="s">
        <v>17</v>
      </c>
      <c r="B13" s="1" t="n">
        <v>1.35</v>
      </c>
      <c r="C13" s="2" t="n">
        <f aca="false">25.4*B13/1000</f>
        <v>0.03429</v>
      </c>
      <c r="D13" s="0" t="s">
        <v>18</v>
      </c>
    </row>
    <row r="14" customFormat="false" ht="12.75" hidden="false" customHeight="false" outlineLevel="0" collapsed="false">
      <c r="A14" s="0" t="s">
        <v>11</v>
      </c>
      <c r="B14" s="1" t="n">
        <v>3.15</v>
      </c>
      <c r="C14" s="2" t="n">
        <f aca="false">25.4*B14/1000</f>
        <v>0.08001</v>
      </c>
    </row>
    <row r="15" customFormat="false" ht="12.75" hidden="false" customHeight="false" outlineLevel="0" collapsed="false">
      <c r="A15" s="0" t="s">
        <v>19</v>
      </c>
      <c r="B15" s="1" t="n">
        <v>1.35</v>
      </c>
      <c r="C15" s="2" t="n">
        <f aca="false">25.4*B15/1000</f>
        <v>0.03429</v>
      </c>
      <c r="D15" s="0" t="s">
        <v>18</v>
      </c>
    </row>
    <row r="16" customFormat="false" ht="12.75" hidden="false" customHeight="false" outlineLevel="0" collapsed="false">
      <c r="A16" s="0" t="s">
        <v>20</v>
      </c>
      <c r="B16" s="1" t="n">
        <v>3.15</v>
      </c>
      <c r="C16" s="2" t="n">
        <f aca="false">25.4*B16/1000</f>
        <v>0.08001</v>
      </c>
    </row>
    <row r="17" customFormat="false" ht="12.75" hidden="false" customHeight="false" outlineLevel="0" collapsed="false">
      <c r="A17" s="0" t="s">
        <v>21</v>
      </c>
      <c r="B17" s="4" t="n">
        <f aca="false">B15</f>
        <v>1.35</v>
      </c>
      <c r="C17" s="4" t="n">
        <f aca="false">C15</f>
        <v>0.03429</v>
      </c>
      <c r="D17" s="0" t="str">
        <f aca="false">D15</f>
        <v>power</v>
      </c>
    </row>
    <row r="18" customFormat="false" ht="12.75" hidden="false" customHeight="false" outlineLevel="0" collapsed="false">
      <c r="A18" s="0" t="s">
        <v>11</v>
      </c>
      <c r="B18" s="4" t="n">
        <f aca="false">B14</f>
        <v>3.15</v>
      </c>
      <c r="C18" s="4" t="n">
        <f aca="false">C14</f>
        <v>0.08001</v>
      </c>
    </row>
    <row r="19" customFormat="false" ht="12.75" hidden="false" customHeight="false" outlineLevel="0" collapsed="false">
      <c r="A19" s="0" t="s">
        <v>22</v>
      </c>
      <c r="B19" s="4" t="n">
        <f aca="false">B13</f>
        <v>1.35</v>
      </c>
      <c r="C19" s="4" t="n">
        <f aca="false">C13</f>
        <v>0.03429</v>
      </c>
      <c r="D19" s="0" t="str">
        <f aca="false">D13</f>
        <v>power</v>
      </c>
    </row>
    <row r="20" customFormat="false" ht="12.75" hidden="false" customHeight="false" outlineLevel="0" collapsed="false">
      <c r="A20" s="0" t="s">
        <v>11</v>
      </c>
      <c r="B20" s="4" t="n">
        <f aca="false">B12</f>
        <v>3.15</v>
      </c>
      <c r="C20" s="4" t="n">
        <f aca="false">C12</f>
        <v>0.08001</v>
      </c>
    </row>
    <row r="21" customFormat="false" ht="12.75" hidden="false" customHeight="false" outlineLevel="0" collapsed="false">
      <c r="A21" s="0" t="s">
        <v>23</v>
      </c>
      <c r="B21" s="4" t="n">
        <f aca="false">B11</f>
        <v>1.35</v>
      </c>
      <c r="C21" s="4" t="n">
        <f aca="false">C11</f>
        <v>0.03429</v>
      </c>
      <c r="D21" s="0" t="str">
        <f aca="false">D11</f>
        <v>ground</v>
      </c>
      <c r="E21" s="5" t="n">
        <f aca="false">E11</f>
        <v>4.25</v>
      </c>
      <c r="F21" s="5" t="n">
        <f aca="false">F11</f>
        <v>5</v>
      </c>
      <c r="G21" s="5" t="n">
        <f aca="false">G11</f>
        <v>50</v>
      </c>
      <c r="H21" s="5" t="n">
        <f aca="false">H11</f>
        <v>4</v>
      </c>
      <c r="I21" s="5" t="n">
        <f aca="false">I11</f>
        <v>8</v>
      </c>
      <c r="J21" s="5" t="n">
        <f aca="false">J11</f>
        <v>100</v>
      </c>
    </row>
    <row r="22" customFormat="false" ht="12.75" hidden="false" customHeight="false" outlineLevel="0" collapsed="false">
      <c r="A22" s="0" t="s">
        <v>11</v>
      </c>
      <c r="B22" s="4" t="n">
        <f aca="false">B10</f>
        <v>8</v>
      </c>
      <c r="C22" s="4" t="n">
        <f aca="false">C10</f>
        <v>0.2032</v>
      </c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0" t="s">
        <v>24</v>
      </c>
      <c r="B23" s="4" t="n">
        <f aca="false">B9</f>
        <v>1.35</v>
      </c>
      <c r="C23" s="4" t="n">
        <f aca="false">C9</f>
        <v>0.03429</v>
      </c>
      <c r="D23" s="0" t="str">
        <f aca="false">D9</f>
        <v>routing</v>
      </c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0" t="s">
        <v>11</v>
      </c>
      <c r="B24" s="4" t="n">
        <f aca="false">B8</f>
        <v>8</v>
      </c>
      <c r="C24" s="4" t="n">
        <f aca="false">C8</f>
        <v>0.2032</v>
      </c>
    </row>
    <row r="25" customFormat="false" ht="12.75" hidden="false" customHeight="false" outlineLevel="0" collapsed="false">
      <c r="A25" s="0" t="s">
        <v>25</v>
      </c>
      <c r="B25" s="4" t="n">
        <f aca="false">B7</f>
        <v>1.35</v>
      </c>
      <c r="C25" s="4" t="n">
        <f aca="false">C7</f>
        <v>0.03429</v>
      </c>
      <c r="D25" s="0" t="str">
        <f aca="false">D7</f>
        <v>ground</v>
      </c>
    </row>
    <row r="26" customFormat="false" ht="12.75" hidden="false" customHeight="false" outlineLevel="0" collapsed="false">
      <c r="A26" s="0" t="s">
        <v>11</v>
      </c>
      <c r="B26" s="4" t="n">
        <f aca="false">B6</f>
        <v>3.15</v>
      </c>
      <c r="C26" s="4" t="n">
        <f aca="false">C6</f>
        <v>0.08001</v>
      </c>
    </row>
    <row r="27" customFormat="false" ht="12.75" hidden="false" customHeight="false" outlineLevel="0" collapsed="false">
      <c r="A27" s="0" t="s">
        <v>26</v>
      </c>
      <c r="B27" s="4" t="n">
        <f aca="false">B5</f>
        <v>2.1</v>
      </c>
      <c r="C27" s="4" t="n">
        <f aca="false">C5</f>
        <v>0.05334</v>
      </c>
      <c r="D27" s="0" t="str">
        <f aca="false">D5</f>
        <v>components + routing</v>
      </c>
      <c r="E27" s="5" t="n">
        <f aca="false">E5</f>
        <v>4.25</v>
      </c>
      <c r="F27" s="5" t="n">
        <f aca="false">F5</f>
        <v>4.25</v>
      </c>
      <c r="G27" s="5" t="n">
        <f aca="false">G5</f>
        <v>50</v>
      </c>
      <c r="H27" s="5" t="n">
        <f aca="false">H5</f>
        <v>4</v>
      </c>
      <c r="I27" s="5" t="n">
        <f aca="false">I5</f>
        <v>8</v>
      </c>
      <c r="J27" s="5" t="n">
        <f aca="false">J5</f>
        <v>100</v>
      </c>
    </row>
    <row r="28" customFormat="false" ht="12.75" hidden="false" customHeight="false" outlineLevel="0" collapsed="false">
      <c r="A28" s="0" t="s">
        <v>8</v>
      </c>
      <c r="B28" s="4" t="n">
        <f aca="false">B4</f>
        <v>0.7</v>
      </c>
      <c r="C28" s="4" t="n">
        <f aca="false">C4</f>
        <v>0.01778</v>
      </c>
    </row>
    <row r="29" customFormat="false" ht="12.75" hidden="false" customHeight="false" outlineLevel="0" collapsed="false">
      <c r="A29" s="6" t="s">
        <v>27</v>
      </c>
      <c r="B29" s="1" t="n">
        <f aca="false">SUM(B4:B28)</f>
        <v>73.15</v>
      </c>
      <c r="C29" s="2" t="n">
        <f aca="false">25.4*B29/1000</f>
        <v>1.85801</v>
      </c>
      <c r="D29" s="5" t="n">
        <f aca="false">69+B4+B28</f>
        <v>70.4</v>
      </c>
      <c r="E29" s="0" t="s">
        <v>28</v>
      </c>
    </row>
    <row r="30" customFormat="false" ht="12.75" hidden="false" customHeight="false" outlineLevel="0" collapsed="false">
      <c r="B30" s="1" t="n">
        <f aca="false">SUM(B5:B27)</f>
        <v>71.75</v>
      </c>
      <c r="C30" s="1" t="n">
        <f aca="false">SUM(C5:C27)</f>
        <v>1.82245</v>
      </c>
      <c r="D30" s="0" t="n">
        <v>69</v>
      </c>
      <c r="E30" s="0" t="s">
        <v>29</v>
      </c>
    </row>
    <row r="31" customFormat="false" ht="12.75" hidden="false" customHeight="false" outlineLevel="0" collapsed="false">
      <c r="D31" s="5" t="n">
        <f aca="false">100*(B30-D30)/D30</f>
        <v>3.98550724637681</v>
      </c>
      <c r="E31" s="0" t="s">
        <v>30</v>
      </c>
    </row>
  </sheetData>
  <mergeCells count="3">
    <mergeCell ref="E1:J1"/>
    <mergeCell ref="E2:F2"/>
    <mergeCell ref="H2:I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0:10:33Z</dcterms:created>
  <dc:creator/>
  <dc:description/>
  <dc:language>en-US</dc:language>
  <cp:lastModifiedBy/>
  <dcterms:modified xsi:type="dcterms:W3CDTF">2014-05-28T01:15:39Z</dcterms:modified>
  <cp:revision>11</cp:revision>
  <dc:subject/>
  <dc:title/>
</cp:coreProperties>
</file>